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5_22" sheetId="1" state="visible" r:id="rId2"/>
  </sheets>
  <definedNames>
    <definedName function="false" hidden="false" localSheetId="0" name="_xlnm.Print_Area" vbProcedure="false">15_22!$A$1:$X$48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15_22!$C$13:$X$47</definedName>
    <definedName function="false" hidden="false" localSheetId="0" name="K_Top1" vbProcedure="false">15_22!$C$13</definedName>
    <definedName function="false" hidden="false" localSheetId="0" name="Last1" vbProcedure="false">15_22!$X$13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2!$B$15</definedName>
    <definedName function="false" hidden="false" localSheetId="0" name="Tag3" vbProcedure="false">#REF!</definedName>
    <definedName function="false" hidden="false" localSheetId="0" name="Top1" vbProcedure="false">15_22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2">
  <si>
    <t xml:space="preserve">１５－２２　産業別労働者災害補償保険給付状況（平成１６～平成２０年度）</t>
  </si>
  <si>
    <t xml:space="preserve">熊本労働局労働基準部</t>
  </si>
  <si>
    <t xml:space="preserve"> 事　業　成　績</t>
  </si>
  <si>
    <t xml:space="preserve">保　険　給　付</t>
  </si>
  <si>
    <t xml:space="preserve">１日 当たり</t>
  </si>
  <si>
    <t xml:space="preserve">保　険　料</t>
  </si>
  <si>
    <t xml:space="preserve"> 総   数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介護補償給付</t>
  </si>
  <si>
    <t xml:space="preserve">二次健康診断等給付</t>
  </si>
  <si>
    <t xml:space="preserve">年金等給付</t>
  </si>
  <si>
    <t xml:space="preserve">年度・産業</t>
  </si>
  <si>
    <t xml:space="preserve">適　　用</t>
  </si>
  <si>
    <t xml:space="preserve">葬　祭　料</t>
  </si>
  <si>
    <t xml:space="preserve">療養補償</t>
  </si>
  <si>
    <t xml:space="preserve">休業補償</t>
  </si>
  <si>
    <t xml:space="preserve">事業所数</t>
  </si>
  <si>
    <t xml:space="preserve">労働者数</t>
  </si>
  <si>
    <t xml:space="preserve">徴　　収</t>
  </si>
  <si>
    <t xml:space="preserve">収納済額</t>
  </si>
  <si>
    <t xml:space="preserve">件　数</t>
  </si>
  <si>
    <t xml:space="preserve">金　額</t>
  </si>
  <si>
    <t xml:space="preserve">給　　付</t>
  </si>
  <si>
    <t xml:space="preserve">決定済額</t>
  </si>
  <si>
    <t xml:space="preserve">件</t>
  </si>
  <si>
    <t xml:space="preserve">人</t>
  </si>
  <si>
    <t xml:space="preserve">百万円</t>
  </si>
  <si>
    <t xml:space="preserve">   百万円</t>
  </si>
  <si>
    <t xml:space="preserve">円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林          業 </t>
  </si>
  <si>
    <t xml:space="preserve">漁          業</t>
  </si>
  <si>
    <t xml:space="preserve">-</t>
  </si>
  <si>
    <t xml:space="preserve">鉱          業</t>
  </si>
  <si>
    <t xml:space="preserve">建    設    業</t>
  </si>
  <si>
    <t xml:space="preserve">製    造    業</t>
  </si>
  <si>
    <t xml:space="preserve">食料品製造業</t>
  </si>
  <si>
    <t xml:space="preserve">繊維製品製造業</t>
  </si>
  <si>
    <t xml:space="preserve">木材又は木製品製造業</t>
  </si>
  <si>
    <t xml:space="preserve">パルプ・紙製品製造業</t>
  </si>
  <si>
    <t xml:space="preserve">印刷・同関連産業</t>
  </si>
  <si>
    <t xml:space="preserve">化学工業</t>
  </si>
  <si>
    <t xml:space="preserve">ガラス・セメント製造業</t>
  </si>
  <si>
    <t xml:space="preserve">窯業・土石製品製造業</t>
  </si>
  <si>
    <t xml:space="preserve">金   属   精  錬  業</t>
  </si>
  <si>
    <t xml:space="preserve">非 鉄 金 属 精 錬 業</t>
  </si>
  <si>
    <t xml:space="preserve">金 属 材料品製 造 業</t>
  </si>
  <si>
    <t xml:space="preserve">鋳       物       業</t>
  </si>
  <si>
    <t xml:space="preserve">金属製品製業及び加工業</t>
  </si>
  <si>
    <t xml:space="preserve">め    っ    き    業</t>
  </si>
  <si>
    <t xml:space="preserve">機 械 器 具 製 造 業</t>
  </si>
  <si>
    <t xml:space="preserve">電気機械器具製 造 業</t>
  </si>
  <si>
    <t xml:space="preserve">輸送用機械器具製造業</t>
  </si>
  <si>
    <t xml:space="preserve">船舶製造又は修 理 業</t>
  </si>
  <si>
    <t xml:space="preserve">計量器光学機械時計等製造業</t>
  </si>
  <si>
    <t xml:space="preserve">そ の 他 の 製 造 業</t>
  </si>
  <si>
    <t xml:space="preserve">陶 磁 器製品製 造 業</t>
  </si>
  <si>
    <t xml:space="preserve">洋食器 ・刃物手工具又は一般金物製造業</t>
  </si>
  <si>
    <t xml:space="preserve">貴金属製品装身具皮製品等製造業</t>
  </si>
  <si>
    <t xml:space="preserve">た  ば  こ  製 造 業</t>
  </si>
  <si>
    <t xml:space="preserve">コンクリート製造業</t>
  </si>
  <si>
    <t xml:space="preserve">運        輸        業</t>
  </si>
  <si>
    <t xml:space="preserve">電気・ガス・水道又は熱供給事業</t>
  </si>
  <si>
    <t xml:space="preserve">そ  の  他  の  事  業</t>
  </si>
  <si>
    <t xml:space="preserve">１）二次健康診断等給付は平成１３年４月１日より施行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2" activeCellId="0" sqref="A40:U42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10" min="5" style="1" width="7.12"/>
    <col collapsed="false" customWidth="true" hidden="false" outlineLevel="0" max="12" min="11" style="1" width="6.62"/>
    <col collapsed="false" customWidth="true" hidden="false" outlineLevel="0" max="20" min="13" style="1" width="5.62"/>
    <col collapsed="false" customWidth="true" hidden="false" outlineLevel="0" max="24" min="21" style="1" width="6.62"/>
    <col collapsed="false" customWidth="true" hidden="false" outlineLevel="0" max="25" min="25" style="1" width="8.62"/>
    <col collapsed="false" customWidth="false" hidden="false" outlineLevel="0" max="257" min="26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6" t="s">
        <v>1</v>
      </c>
    </row>
    <row r="4" customFormat="false" ht="12" hidden="false" customHeight="false" outlineLevel="0" collapsed="false">
      <c r="A4" s="7"/>
      <c r="B4" s="8"/>
      <c r="C4" s="9" t="s">
        <v>2</v>
      </c>
      <c r="D4" s="9"/>
      <c r="E4" s="9"/>
      <c r="F4" s="9"/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1"/>
    </row>
    <row r="5" customFormat="false" ht="12" hidden="false" customHeight="false" outlineLevel="0" collapsed="false">
      <c r="A5" s="4"/>
      <c r="B5" s="12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5" t="s">
        <v>9</v>
      </c>
      <c r="N5" s="15"/>
      <c r="O5" s="14" t="s">
        <v>10</v>
      </c>
      <c r="P5" s="14"/>
      <c r="Q5" s="14" t="s">
        <v>11</v>
      </c>
      <c r="R5" s="14"/>
      <c r="S5" s="16" t="s">
        <v>12</v>
      </c>
      <c r="T5" s="16"/>
      <c r="U5" s="14" t="s">
        <v>13</v>
      </c>
      <c r="V5" s="14"/>
      <c r="W5" s="13"/>
      <c r="X5" s="17"/>
      <c r="Y5" s="11"/>
    </row>
    <row r="6" customFormat="false" ht="12" hidden="false" customHeight="false" outlineLevel="0" collapsed="false">
      <c r="A6" s="18" t="s">
        <v>14</v>
      </c>
      <c r="B6" s="18"/>
      <c r="C6" s="19" t="s">
        <v>15</v>
      </c>
      <c r="D6" s="19" t="s">
        <v>15</v>
      </c>
      <c r="E6" s="20"/>
      <c r="F6" s="21"/>
      <c r="G6" s="20"/>
      <c r="H6" s="21"/>
      <c r="I6" s="20"/>
      <c r="J6" s="21"/>
      <c r="K6" s="22"/>
      <c r="L6" s="21"/>
      <c r="M6" s="22"/>
      <c r="N6" s="21"/>
      <c r="O6" s="23" t="s">
        <v>16</v>
      </c>
      <c r="P6" s="23"/>
      <c r="Q6" s="24"/>
      <c r="R6" s="25"/>
      <c r="S6" s="26"/>
      <c r="T6" s="26"/>
      <c r="U6" s="20"/>
      <c r="V6" s="21"/>
      <c r="W6" s="19" t="s">
        <v>17</v>
      </c>
      <c r="X6" s="27" t="s">
        <v>18</v>
      </c>
      <c r="Y6" s="11"/>
    </row>
    <row r="7" customFormat="false" ht="12" hidden="false" customHeight="false" outlineLevel="0" collapsed="false">
      <c r="A7" s="4"/>
      <c r="B7" s="12"/>
      <c r="C7" s="19" t="s">
        <v>19</v>
      </c>
      <c r="D7" s="19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14" t="s">
        <v>23</v>
      </c>
      <c r="J7" s="14" t="s">
        <v>24</v>
      </c>
      <c r="K7" s="15" t="s">
        <v>23</v>
      </c>
      <c r="L7" s="14" t="s">
        <v>24</v>
      </c>
      <c r="M7" s="15" t="s">
        <v>23</v>
      </c>
      <c r="N7" s="14" t="s">
        <v>24</v>
      </c>
      <c r="O7" s="14" t="s">
        <v>23</v>
      </c>
      <c r="P7" s="14" t="s">
        <v>24</v>
      </c>
      <c r="Q7" s="14" t="s">
        <v>23</v>
      </c>
      <c r="R7" s="14" t="s">
        <v>24</v>
      </c>
      <c r="S7" s="28" t="s">
        <v>23</v>
      </c>
      <c r="T7" s="28" t="s">
        <v>24</v>
      </c>
      <c r="U7" s="14" t="s">
        <v>23</v>
      </c>
      <c r="V7" s="14" t="s">
        <v>24</v>
      </c>
      <c r="W7" s="19" t="s">
        <v>25</v>
      </c>
      <c r="X7" s="27" t="s">
        <v>25</v>
      </c>
      <c r="Y7" s="11"/>
    </row>
    <row r="8" customFormat="false" ht="12" hidden="false" customHeight="false" outlineLevel="0" collapsed="false">
      <c r="A8" s="29"/>
      <c r="B8" s="30"/>
      <c r="C8" s="31"/>
      <c r="D8" s="31"/>
      <c r="E8" s="32" t="s">
        <v>26</v>
      </c>
      <c r="F8" s="31"/>
      <c r="G8" s="31"/>
      <c r="H8" s="31"/>
      <c r="I8" s="31"/>
      <c r="J8" s="31"/>
      <c r="K8" s="21"/>
      <c r="L8" s="31"/>
      <c r="M8" s="21"/>
      <c r="N8" s="31"/>
      <c r="O8" s="31"/>
      <c r="P8" s="31"/>
      <c r="Q8" s="31"/>
      <c r="R8" s="31"/>
      <c r="S8" s="33"/>
      <c r="T8" s="33"/>
      <c r="U8" s="31"/>
      <c r="V8" s="31"/>
      <c r="W8" s="31"/>
      <c r="X8" s="20"/>
      <c r="Y8" s="11"/>
    </row>
    <row r="9" customFormat="false" ht="17.1" hidden="false" customHeight="true" outlineLevel="0" collapsed="false">
      <c r="A9" s="7"/>
      <c r="B9" s="34"/>
      <c r="C9" s="35" t="s">
        <v>27</v>
      </c>
      <c r="D9" s="35" t="s">
        <v>28</v>
      </c>
      <c r="E9" s="35" t="s">
        <v>29</v>
      </c>
      <c r="F9" s="35" t="s">
        <v>30</v>
      </c>
      <c r="G9" s="35" t="s">
        <v>27</v>
      </c>
      <c r="H9" s="35" t="s">
        <v>29</v>
      </c>
      <c r="I9" s="35" t="s">
        <v>27</v>
      </c>
      <c r="J9" s="35" t="s">
        <v>29</v>
      </c>
      <c r="K9" s="35" t="s">
        <v>27</v>
      </c>
      <c r="L9" s="35" t="s">
        <v>29</v>
      </c>
      <c r="M9" s="35" t="s">
        <v>27</v>
      </c>
      <c r="N9" s="35" t="s">
        <v>29</v>
      </c>
      <c r="O9" s="35" t="s">
        <v>27</v>
      </c>
      <c r="P9" s="35" t="s">
        <v>29</v>
      </c>
      <c r="Q9" s="35" t="s">
        <v>27</v>
      </c>
      <c r="R9" s="35" t="s">
        <v>29</v>
      </c>
      <c r="S9" s="35" t="s">
        <v>27</v>
      </c>
      <c r="T9" s="35" t="s">
        <v>29</v>
      </c>
      <c r="U9" s="35" t="s">
        <v>27</v>
      </c>
      <c r="V9" s="35" t="s">
        <v>29</v>
      </c>
      <c r="W9" s="35" t="s">
        <v>31</v>
      </c>
      <c r="X9" s="35" t="s">
        <v>31</v>
      </c>
      <c r="Y9" s="11"/>
    </row>
    <row r="10" customFormat="false" ht="17.1" hidden="false" customHeight="true" outlineLevel="0" collapsed="false">
      <c r="A10" s="36"/>
      <c r="B10" s="18" t="s">
        <v>32</v>
      </c>
      <c r="C10" s="37" t="n">
        <v>36623</v>
      </c>
      <c r="D10" s="37" t="n">
        <v>516827</v>
      </c>
      <c r="E10" s="37" t="n">
        <v>10784</v>
      </c>
      <c r="F10" s="37" t="n">
        <v>10326</v>
      </c>
      <c r="G10" s="37" t="n">
        <v>87343</v>
      </c>
      <c r="H10" s="37" t="n">
        <v>11879</v>
      </c>
      <c r="I10" s="37" t="n">
        <v>42156</v>
      </c>
      <c r="J10" s="37" t="n">
        <v>3098</v>
      </c>
      <c r="K10" s="37" t="n">
        <v>10589</v>
      </c>
      <c r="L10" s="37" t="n">
        <v>1620</v>
      </c>
      <c r="M10" s="37" t="n">
        <v>228</v>
      </c>
      <c r="N10" s="37" t="n">
        <v>371</v>
      </c>
      <c r="O10" s="37" t="n">
        <v>92</v>
      </c>
      <c r="P10" s="37" t="n">
        <v>183</v>
      </c>
      <c r="Q10" s="37" t="n">
        <v>869</v>
      </c>
      <c r="R10" s="37" t="n">
        <v>100</v>
      </c>
      <c r="S10" s="37" t="n">
        <v>128</v>
      </c>
      <c r="T10" s="37" t="n">
        <v>4</v>
      </c>
      <c r="U10" s="37" t="n">
        <v>33281</v>
      </c>
      <c r="V10" s="37" t="n">
        <v>6503</v>
      </c>
      <c r="W10" s="37" t="n">
        <v>3653</v>
      </c>
      <c r="X10" s="37" t="n">
        <v>5095</v>
      </c>
      <c r="Y10" s="11"/>
    </row>
    <row r="11" customFormat="false" ht="17.1" hidden="false" customHeight="true" outlineLevel="0" collapsed="false">
      <c r="A11" s="36"/>
      <c r="B11" s="18" t="s">
        <v>33</v>
      </c>
      <c r="C11" s="37" t="n">
        <v>36567</v>
      </c>
      <c r="D11" s="37" t="n">
        <v>520330</v>
      </c>
      <c r="E11" s="37" t="n">
        <v>10872</v>
      </c>
      <c r="F11" s="37" t="n">
        <v>10409</v>
      </c>
      <c r="G11" s="37" t="n">
        <v>87768</v>
      </c>
      <c r="H11" s="37" t="n">
        <v>11872</v>
      </c>
      <c r="I11" s="37" t="n">
        <v>42062</v>
      </c>
      <c r="J11" s="37" t="n">
        <v>3106</v>
      </c>
      <c r="K11" s="37" t="n">
        <v>9993</v>
      </c>
      <c r="L11" s="37" t="n">
        <v>1525</v>
      </c>
      <c r="M11" s="37" t="n">
        <v>242</v>
      </c>
      <c r="N11" s="37" t="n">
        <v>364</v>
      </c>
      <c r="O11" s="37" t="n">
        <v>68</v>
      </c>
      <c r="P11" s="37" t="n">
        <v>103</v>
      </c>
      <c r="Q11" s="37" t="n">
        <v>849</v>
      </c>
      <c r="R11" s="37" t="n">
        <v>97</v>
      </c>
      <c r="S11" s="37" t="n">
        <v>185</v>
      </c>
      <c r="T11" s="37" t="n">
        <v>5</v>
      </c>
      <c r="U11" s="37" t="n">
        <v>34369</v>
      </c>
      <c r="V11" s="37" t="n">
        <v>6672</v>
      </c>
      <c r="W11" s="37" t="n">
        <v>3732</v>
      </c>
      <c r="X11" s="37" t="n">
        <v>5111</v>
      </c>
      <c r="Y11" s="11"/>
    </row>
    <row r="12" customFormat="false" ht="17.1" hidden="false" customHeight="true" outlineLevel="0" collapsed="false">
      <c r="A12" s="36"/>
      <c r="B12" s="18" t="s">
        <v>34</v>
      </c>
      <c r="C12" s="38" t="n">
        <v>36592</v>
      </c>
      <c r="D12" s="38" t="n">
        <v>519597</v>
      </c>
      <c r="E12" s="38" t="n">
        <v>10571</v>
      </c>
      <c r="F12" s="38" t="n">
        <v>10113</v>
      </c>
      <c r="G12" s="38" t="n">
        <v>87907</v>
      </c>
      <c r="H12" s="38" t="n">
        <v>11910</v>
      </c>
      <c r="I12" s="38" t="n">
        <v>42244</v>
      </c>
      <c r="J12" s="38" t="n">
        <v>3077</v>
      </c>
      <c r="K12" s="38" t="n">
        <v>10098</v>
      </c>
      <c r="L12" s="38" t="n">
        <v>1533</v>
      </c>
      <c r="M12" s="38" t="n">
        <v>227</v>
      </c>
      <c r="N12" s="38" t="n">
        <v>342</v>
      </c>
      <c r="O12" s="38" t="n">
        <v>94</v>
      </c>
      <c r="P12" s="38" t="n">
        <v>200</v>
      </c>
      <c r="Q12" s="38" t="n">
        <v>983</v>
      </c>
      <c r="R12" s="38" t="n">
        <v>110</v>
      </c>
      <c r="S12" s="38" t="n">
        <v>341</v>
      </c>
      <c r="T12" s="38" t="n">
        <v>10</v>
      </c>
      <c r="U12" s="38" t="n">
        <v>33920</v>
      </c>
      <c r="V12" s="38" t="n">
        <v>6638</v>
      </c>
      <c r="W12" s="38" t="n">
        <v>3661</v>
      </c>
      <c r="X12" s="38" t="n">
        <v>5088</v>
      </c>
      <c r="Y12" s="11"/>
    </row>
    <row r="13" customFormat="false" ht="17.1" hidden="false" customHeight="true" outlineLevel="0" collapsed="false">
      <c r="A13" s="36"/>
      <c r="B13" s="18" t="s">
        <v>35</v>
      </c>
      <c r="C13" s="39" t="n">
        <v>36702</v>
      </c>
      <c r="D13" s="39" t="n">
        <v>525312</v>
      </c>
      <c r="E13" s="39" t="n">
        <v>10936</v>
      </c>
      <c r="F13" s="39" t="n">
        <v>10488</v>
      </c>
      <c r="G13" s="39" t="n">
        <v>87563</v>
      </c>
      <c r="H13" s="39" t="n">
        <v>11776</v>
      </c>
      <c r="I13" s="39" t="n">
        <v>42577</v>
      </c>
      <c r="J13" s="39" t="n">
        <v>3093</v>
      </c>
      <c r="K13" s="39" t="n">
        <v>10102</v>
      </c>
      <c r="L13" s="39" t="n">
        <v>1555</v>
      </c>
      <c r="M13" s="39" t="n">
        <v>206</v>
      </c>
      <c r="N13" s="39" t="n">
        <v>307</v>
      </c>
      <c r="O13" s="39" t="n">
        <v>78</v>
      </c>
      <c r="P13" s="39" t="n">
        <v>145</v>
      </c>
      <c r="Q13" s="39" t="n">
        <v>997</v>
      </c>
      <c r="R13" s="39" t="n">
        <v>112</v>
      </c>
      <c r="S13" s="39" t="n">
        <v>319</v>
      </c>
      <c r="T13" s="39" t="n">
        <v>9</v>
      </c>
      <c r="U13" s="39" t="n">
        <v>33284</v>
      </c>
      <c r="V13" s="39" t="n">
        <v>6553</v>
      </c>
      <c r="W13" s="39" t="n">
        <v>3693</v>
      </c>
      <c r="X13" s="39" t="n">
        <v>5097</v>
      </c>
      <c r="Y13" s="11"/>
    </row>
    <row r="14" customFormat="false" ht="17.1" hidden="false" customHeight="true" outlineLevel="0" collapsed="false">
      <c r="A14" s="40"/>
      <c r="B14" s="18" t="s">
        <v>36</v>
      </c>
      <c r="C14" s="39" t="n">
        <v>36931</v>
      </c>
      <c r="D14" s="39" t="n">
        <v>551244</v>
      </c>
      <c r="E14" s="39" t="n">
        <v>10906</v>
      </c>
      <c r="F14" s="39" t="n">
        <v>10353</v>
      </c>
      <c r="G14" s="39" t="n">
        <v>86703</v>
      </c>
      <c r="H14" s="39" t="n">
        <v>11417</v>
      </c>
      <c r="I14" s="39" t="n">
        <v>42332</v>
      </c>
      <c r="J14" s="39" t="n">
        <v>2886</v>
      </c>
      <c r="K14" s="39" t="n">
        <v>9877</v>
      </c>
      <c r="L14" s="39" t="n">
        <v>1481</v>
      </c>
      <c r="M14" s="39" t="n">
        <v>230</v>
      </c>
      <c r="N14" s="39" t="n">
        <v>319</v>
      </c>
      <c r="O14" s="39" t="n">
        <v>100</v>
      </c>
      <c r="P14" s="39" t="n">
        <v>192</v>
      </c>
      <c r="Q14" s="39" t="n">
        <v>1055</v>
      </c>
      <c r="R14" s="39" t="n">
        <v>118</v>
      </c>
      <c r="S14" s="39" t="n">
        <v>336</v>
      </c>
      <c r="T14" s="39" t="n">
        <v>10</v>
      </c>
      <c r="U14" s="39" t="n">
        <v>32773</v>
      </c>
      <c r="V14" s="39" t="n">
        <v>6411</v>
      </c>
      <c r="W14" s="39" t="n">
        <v>3511</v>
      </c>
      <c r="X14" s="39" t="n">
        <v>5128</v>
      </c>
      <c r="Y14" s="11"/>
    </row>
    <row r="15" customFormat="false" ht="17.1" hidden="false" customHeight="true" outlineLevel="0" collapsed="false">
      <c r="A15" s="41" t="s">
        <v>37</v>
      </c>
      <c r="B15" s="42"/>
      <c r="C15" s="43" t="n">
        <v>451</v>
      </c>
      <c r="D15" s="43" t="n">
        <v>2723</v>
      </c>
      <c r="E15" s="43" t="n">
        <v>195</v>
      </c>
      <c r="F15" s="43" t="n">
        <v>182</v>
      </c>
      <c r="G15" s="43" t="n">
        <v>3898</v>
      </c>
      <c r="H15" s="43" t="n">
        <v>428</v>
      </c>
      <c r="I15" s="43" t="n">
        <v>2099</v>
      </c>
      <c r="J15" s="43" t="n">
        <v>125</v>
      </c>
      <c r="K15" s="43" t="n">
        <v>771</v>
      </c>
      <c r="L15" s="43" t="n">
        <v>84</v>
      </c>
      <c r="M15" s="43" t="n">
        <v>13</v>
      </c>
      <c r="N15" s="43" t="n">
        <v>15</v>
      </c>
      <c r="O15" s="43" t="n">
        <v>3</v>
      </c>
      <c r="P15" s="43" t="n">
        <v>8</v>
      </c>
      <c r="Q15" s="43" t="n">
        <v>68</v>
      </c>
      <c r="R15" s="43" t="n">
        <v>8</v>
      </c>
      <c r="S15" s="43" t="n">
        <v>1</v>
      </c>
      <c r="T15" s="43" t="n">
        <v>0</v>
      </c>
      <c r="U15" s="43" t="n">
        <v>943</v>
      </c>
      <c r="V15" s="43" t="n">
        <v>188</v>
      </c>
      <c r="W15" s="43" t="n">
        <v>2738</v>
      </c>
      <c r="X15" s="43" t="n">
        <v>3783</v>
      </c>
      <c r="Y15" s="11"/>
    </row>
    <row r="16" customFormat="false" ht="17.1" hidden="false" customHeight="true" outlineLevel="0" collapsed="false">
      <c r="A16" s="41" t="s">
        <v>38</v>
      </c>
      <c r="B16" s="42"/>
      <c r="C16" s="43" t="n">
        <v>53</v>
      </c>
      <c r="D16" s="43" t="n">
        <v>426</v>
      </c>
      <c r="E16" s="43" t="n">
        <v>30</v>
      </c>
      <c r="F16" s="43" t="n">
        <v>29</v>
      </c>
      <c r="G16" s="43" t="n">
        <v>223</v>
      </c>
      <c r="H16" s="43" t="n">
        <v>39</v>
      </c>
      <c r="I16" s="43" t="n">
        <v>87</v>
      </c>
      <c r="J16" s="43" t="n">
        <v>8</v>
      </c>
      <c r="K16" s="43" t="n">
        <v>3</v>
      </c>
      <c r="L16" s="43" t="n">
        <v>0</v>
      </c>
      <c r="M16" s="43" t="s">
        <v>39</v>
      </c>
      <c r="N16" s="43" t="s">
        <v>39</v>
      </c>
      <c r="O16" s="43" t="s">
        <v>39</v>
      </c>
      <c r="P16" s="43" t="s">
        <v>39</v>
      </c>
      <c r="Q16" s="43" t="s">
        <v>39</v>
      </c>
      <c r="R16" s="43" t="s">
        <v>39</v>
      </c>
      <c r="S16" s="43" t="s">
        <v>39</v>
      </c>
      <c r="T16" s="43" t="s">
        <v>39</v>
      </c>
      <c r="U16" s="43" t="n">
        <v>133</v>
      </c>
      <c r="V16" s="43" t="n">
        <v>31</v>
      </c>
      <c r="W16" s="43" t="n">
        <v>4597</v>
      </c>
      <c r="X16" s="43" t="n">
        <v>3031</v>
      </c>
      <c r="Y16" s="11"/>
    </row>
    <row r="17" customFormat="false" ht="17.1" hidden="false" customHeight="true" outlineLevel="0" collapsed="false">
      <c r="A17" s="41" t="s">
        <v>40</v>
      </c>
      <c r="B17" s="42"/>
      <c r="C17" s="43" t="n">
        <v>92</v>
      </c>
      <c r="D17" s="43" t="n">
        <v>800</v>
      </c>
      <c r="E17" s="43" t="n">
        <v>125</v>
      </c>
      <c r="F17" s="43" t="n">
        <v>115</v>
      </c>
      <c r="G17" s="43" t="n">
        <v>14977</v>
      </c>
      <c r="H17" s="43" t="n">
        <v>2449</v>
      </c>
      <c r="I17" s="43" t="n">
        <v>1313</v>
      </c>
      <c r="J17" s="43" t="n">
        <v>52</v>
      </c>
      <c r="K17" s="43" t="n">
        <v>747</v>
      </c>
      <c r="L17" s="43" t="n">
        <v>114</v>
      </c>
      <c r="M17" s="43" t="n">
        <v>2</v>
      </c>
      <c r="N17" s="43" t="n">
        <v>1</v>
      </c>
      <c r="O17" s="43" t="n">
        <v>42</v>
      </c>
      <c r="P17" s="43" t="n">
        <v>104</v>
      </c>
      <c r="Q17" s="43" t="n">
        <v>36</v>
      </c>
      <c r="R17" s="43" t="n">
        <v>3</v>
      </c>
      <c r="S17" s="43" t="n">
        <v>1</v>
      </c>
      <c r="T17" s="43" t="n">
        <v>0</v>
      </c>
      <c r="U17" s="43" t="n">
        <v>12836</v>
      </c>
      <c r="V17" s="43" t="n">
        <v>2175</v>
      </c>
      <c r="W17" s="43" t="n">
        <v>1586</v>
      </c>
      <c r="X17" s="43" t="n">
        <v>5045</v>
      </c>
      <c r="Y17" s="11"/>
    </row>
    <row r="18" customFormat="false" ht="17.1" hidden="false" customHeight="true" outlineLevel="0" collapsed="false">
      <c r="A18" s="41" t="s">
        <v>41</v>
      </c>
      <c r="B18" s="42"/>
      <c r="C18" s="43" t="n">
        <v>9066</v>
      </c>
      <c r="D18" s="43" t="n">
        <v>52051</v>
      </c>
      <c r="E18" s="43" t="n">
        <v>2424</v>
      </c>
      <c r="F18" s="43" t="n">
        <v>2333</v>
      </c>
      <c r="G18" s="43" t="n">
        <v>24498</v>
      </c>
      <c r="H18" s="43" t="n">
        <v>3524</v>
      </c>
      <c r="I18" s="43" t="n">
        <v>11321</v>
      </c>
      <c r="J18" s="43" t="n">
        <v>695</v>
      </c>
      <c r="K18" s="43" t="n">
        <v>3915</v>
      </c>
      <c r="L18" s="43" t="n">
        <v>747</v>
      </c>
      <c r="M18" s="43" t="n">
        <v>66</v>
      </c>
      <c r="N18" s="43" t="n">
        <v>107</v>
      </c>
      <c r="O18" s="43" t="n">
        <v>24</v>
      </c>
      <c r="P18" s="43" t="n">
        <v>29</v>
      </c>
      <c r="Q18" s="43" t="n">
        <v>486</v>
      </c>
      <c r="R18" s="43" t="n">
        <v>57</v>
      </c>
      <c r="S18" s="43" t="n">
        <v>24</v>
      </c>
      <c r="T18" s="43" t="n">
        <v>1</v>
      </c>
      <c r="U18" s="43" t="n">
        <v>8662</v>
      </c>
      <c r="V18" s="43" t="n">
        <v>1888</v>
      </c>
      <c r="W18" s="43" t="n">
        <v>2854</v>
      </c>
      <c r="X18" s="43" t="n">
        <v>6307</v>
      </c>
      <c r="Y18" s="11"/>
    </row>
    <row r="19" customFormat="false" ht="17.1" hidden="false" customHeight="true" outlineLevel="0" collapsed="false">
      <c r="A19" s="41" t="s">
        <v>42</v>
      </c>
      <c r="B19" s="44"/>
      <c r="C19" s="43" t="n">
        <v>4757</v>
      </c>
      <c r="D19" s="43" t="n">
        <v>115317</v>
      </c>
      <c r="E19" s="43" t="n">
        <v>2410</v>
      </c>
      <c r="F19" s="43" t="n">
        <v>2315</v>
      </c>
      <c r="G19" s="43" t="n">
        <v>15131</v>
      </c>
      <c r="H19" s="43" t="n">
        <v>1953</v>
      </c>
      <c r="I19" s="43" t="n">
        <v>8256</v>
      </c>
      <c r="J19" s="43" t="n">
        <v>644</v>
      </c>
      <c r="K19" s="43" t="n">
        <v>1598</v>
      </c>
      <c r="L19" s="43" t="n">
        <v>211</v>
      </c>
      <c r="M19" s="43" t="n">
        <v>79</v>
      </c>
      <c r="N19" s="43" t="n">
        <v>114</v>
      </c>
      <c r="O19" s="43" t="n">
        <v>9</v>
      </c>
      <c r="P19" s="43" t="n">
        <v>12</v>
      </c>
      <c r="Q19" s="43" t="n">
        <v>123</v>
      </c>
      <c r="R19" s="43" t="n">
        <v>14</v>
      </c>
      <c r="S19" s="43" t="n">
        <v>114</v>
      </c>
      <c r="T19" s="43" t="n">
        <v>3</v>
      </c>
      <c r="U19" s="43" t="n">
        <v>4952</v>
      </c>
      <c r="V19" s="43" t="n">
        <v>953</v>
      </c>
      <c r="W19" s="43" t="n">
        <v>4236</v>
      </c>
      <c r="X19" s="43" t="n">
        <v>4532</v>
      </c>
      <c r="Y19" s="11"/>
    </row>
    <row r="20" customFormat="false" ht="17.1" hidden="false" customHeight="true" outlineLevel="0" collapsed="false">
      <c r="A20" s="4"/>
      <c r="B20" s="45" t="s">
        <v>43</v>
      </c>
      <c r="C20" s="38" t="n">
        <v>893</v>
      </c>
      <c r="D20" s="38" t="n">
        <v>21694</v>
      </c>
      <c r="E20" s="38" t="n">
        <v>357</v>
      </c>
      <c r="F20" s="38" t="n">
        <v>344</v>
      </c>
      <c r="G20" s="38" t="n">
        <v>2988</v>
      </c>
      <c r="H20" s="38" t="n">
        <v>309</v>
      </c>
      <c r="I20" s="38" t="n">
        <v>1960</v>
      </c>
      <c r="J20" s="38" t="n">
        <v>138</v>
      </c>
      <c r="K20" s="38" t="n">
        <v>343</v>
      </c>
      <c r="L20" s="38" t="n">
        <v>33</v>
      </c>
      <c r="M20" s="38" t="n">
        <v>14</v>
      </c>
      <c r="N20" s="38" t="n">
        <v>11</v>
      </c>
      <c r="O20" s="38" t="n">
        <v>2</v>
      </c>
      <c r="P20" s="38" t="n">
        <v>8</v>
      </c>
      <c r="Q20" s="38" t="n">
        <v>32</v>
      </c>
      <c r="R20" s="38" t="n">
        <v>3</v>
      </c>
      <c r="S20" s="38" t="n">
        <v>12</v>
      </c>
      <c r="T20" s="38" t="n">
        <v>0</v>
      </c>
      <c r="U20" s="38" t="n">
        <v>625</v>
      </c>
      <c r="V20" s="38" t="n">
        <v>116</v>
      </c>
      <c r="W20" s="38" t="n">
        <v>4070</v>
      </c>
      <c r="X20" s="38" t="n">
        <v>3226</v>
      </c>
      <c r="Y20" s="11"/>
    </row>
    <row r="21" customFormat="false" ht="17.1" hidden="false" customHeight="true" outlineLevel="0" collapsed="false">
      <c r="A21" s="4"/>
      <c r="B21" s="45" t="s">
        <v>44</v>
      </c>
      <c r="C21" s="38" t="n">
        <v>277</v>
      </c>
      <c r="D21" s="38" t="n">
        <v>5594</v>
      </c>
      <c r="E21" s="38" t="n">
        <v>64</v>
      </c>
      <c r="F21" s="38" t="n">
        <v>49</v>
      </c>
      <c r="G21" s="38" t="n">
        <v>879</v>
      </c>
      <c r="H21" s="38" t="n">
        <v>146</v>
      </c>
      <c r="I21" s="38" t="n">
        <v>236</v>
      </c>
      <c r="J21" s="38" t="n">
        <v>9</v>
      </c>
      <c r="K21" s="38" t="n">
        <v>26</v>
      </c>
      <c r="L21" s="38" t="n">
        <v>4</v>
      </c>
      <c r="M21" s="38" t="n">
        <v>3</v>
      </c>
      <c r="N21" s="38" t="n">
        <v>2</v>
      </c>
      <c r="O21" s="38" t="s">
        <v>39</v>
      </c>
      <c r="P21" s="38" t="s">
        <v>39</v>
      </c>
      <c r="Q21" s="38" t="s">
        <v>39</v>
      </c>
      <c r="R21" s="38" t="s">
        <v>39</v>
      </c>
      <c r="S21" s="38" t="s">
        <v>39</v>
      </c>
      <c r="T21" s="38" t="s">
        <v>39</v>
      </c>
      <c r="U21" s="38" t="n">
        <v>614</v>
      </c>
      <c r="V21" s="38" t="n">
        <v>131</v>
      </c>
      <c r="W21" s="38" t="n">
        <v>2052</v>
      </c>
      <c r="X21" s="38" t="n">
        <v>3096</v>
      </c>
      <c r="Y21" s="11"/>
    </row>
    <row r="22" customFormat="false" ht="17.1" hidden="false" customHeight="true" outlineLevel="0" collapsed="false">
      <c r="A22" s="4"/>
      <c r="B22" s="45" t="s">
        <v>45</v>
      </c>
      <c r="C22" s="38" t="n">
        <v>425</v>
      </c>
      <c r="D22" s="38" t="n">
        <v>3032</v>
      </c>
      <c r="E22" s="38" t="n">
        <v>111</v>
      </c>
      <c r="F22" s="38" t="n">
        <v>100</v>
      </c>
      <c r="G22" s="38" t="n">
        <v>1585</v>
      </c>
      <c r="H22" s="38" t="n">
        <v>198</v>
      </c>
      <c r="I22" s="38" t="n">
        <v>637</v>
      </c>
      <c r="J22" s="38" t="n">
        <v>47</v>
      </c>
      <c r="K22" s="38" t="n">
        <v>162</v>
      </c>
      <c r="L22" s="38" t="n">
        <v>18</v>
      </c>
      <c r="M22" s="38" t="n">
        <v>10</v>
      </c>
      <c r="N22" s="38" t="n">
        <v>11</v>
      </c>
      <c r="O22" s="38" t="n">
        <v>1</v>
      </c>
      <c r="P22" s="38" t="n">
        <v>0</v>
      </c>
      <c r="Q22" s="38" t="n">
        <v>26</v>
      </c>
      <c r="R22" s="38" t="n">
        <v>3</v>
      </c>
      <c r="S22" s="38" t="s">
        <v>39</v>
      </c>
      <c r="T22" s="38" t="s">
        <v>39</v>
      </c>
      <c r="U22" s="38" t="n">
        <v>749</v>
      </c>
      <c r="V22" s="38" t="n">
        <v>119</v>
      </c>
      <c r="W22" s="38" t="n">
        <v>3784</v>
      </c>
      <c r="X22" s="38" t="n">
        <v>3724</v>
      </c>
      <c r="Y22" s="11"/>
    </row>
    <row r="23" customFormat="false" ht="17.1" hidden="false" customHeight="true" outlineLevel="0" collapsed="false">
      <c r="A23" s="4"/>
      <c r="B23" s="45" t="s">
        <v>46</v>
      </c>
      <c r="C23" s="38" t="n">
        <v>7</v>
      </c>
      <c r="D23" s="38" t="n">
        <v>940</v>
      </c>
      <c r="E23" s="38" t="n">
        <v>25</v>
      </c>
      <c r="F23" s="38" t="n">
        <v>25</v>
      </c>
      <c r="G23" s="38" t="n">
        <v>87</v>
      </c>
      <c r="H23" s="38" t="n">
        <v>28</v>
      </c>
      <c r="I23" s="38" t="n">
        <v>10</v>
      </c>
      <c r="J23" s="38" t="n">
        <v>0</v>
      </c>
      <c r="K23" s="38" t="n">
        <v>2</v>
      </c>
      <c r="L23" s="38" t="n">
        <v>6</v>
      </c>
      <c r="M23" s="38" t="s">
        <v>39</v>
      </c>
      <c r="N23" s="38" t="s">
        <v>39</v>
      </c>
      <c r="O23" s="38" t="s">
        <v>39</v>
      </c>
      <c r="P23" s="38" t="s">
        <v>39</v>
      </c>
      <c r="Q23" s="38" t="s">
        <v>39</v>
      </c>
      <c r="R23" s="38" t="s">
        <v>39</v>
      </c>
      <c r="S23" s="38" t="s">
        <v>39</v>
      </c>
      <c r="T23" s="38" t="s">
        <v>39</v>
      </c>
      <c r="U23" s="38" t="n">
        <v>75</v>
      </c>
      <c r="V23" s="38" t="n">
        <v>22</v>
      </c>
      <c r="W23" s="38" t="n">
        <v>2611</v>
      </c>
      <c r="X23" s="38" t="n">
        <v>7504</v>
      </c>
      <c r="Y23" s="11"/>
    </row>
    <row r="24" customFormat="false" ht="17.1" hidden="false" customHeight="true" outlineLevel="0" collapsed="false">
      <c r="A24" s="4"/>
      <c r="B24" s="45" t="s">
        <v>47</v>
      </c>
      <c r="C24" s="38" t="n">
        <v>161</v>
      </c>
      <c r="D24" s="38" t="n">
        <v>3384</v>
      </c>
      <c r="E24" s="38" t="n">
        <v>46</v>
      </c>
      <c r="F24" s="38" t="n">
        <v>43</v>
      </c>
      <c r="G24" s="38" t="n">
        <v>265</v>
      </c>
      <c r="H24" s="38" t="n">
        <v>41</v>
      </c>
      <c r="I24" s="38" t="n">
        <v>125</v>
      </c>
      <c r="J24" s="38" t="n">
        <v>8</v>
      </c>
      <c r="K24" s="38" t="n">
        <v>16</v>
      </c>
      <c r="L24" s="38" t="n">
        <v>3</v>
      </c>
      <c r="M24" s="38" t="n">
        <v>2</v>
      </c>
      <c r="N24" s="38" t="n">
        <v>1</v>
      </c>
      <c r="O24" s="38" t="s">
        <v>39</v>
      </c>
      <c r="P24" s="38" t="s">
        <v>39</v>
      </c>
      <c r="Q24" s="38" t="s">
        <v>39</v>
      </c>
      <c r="R24" s="38" t="s">
        <v>39</v>
      </c>
      <c r="S24" s="38" t="n">
        <v>2</v>
      </c>
      <c r="T24" s="38" t="n">
        <v>0</v>
      </c>
      <c r="U24" s="38" t="n">
        <v>120</v>
      </c>
      <c r="V24" s="38" t="n">
        <v>29</v>
      </c>
      <c r="W24" s="38" t="n">
        <v>3185</v>
      </c>
      <c r="X24" s="38" t="n">
        <v>5055</v>
      </c>
      <c r="Y24" s="11"/>
    </row>
    <row r="25" customFormat="false" ht="17.1" hidden="false" customHeight="true" outlineLevel="0" collapsed="false">
      <c r="A25" s="4"/>
      <c r="B25" s="45" t="s">
        <v>48</v>
      </c>
      <c r="C25" s="38" t="n">
        <v>129</v>
      </c>
      <c r="D25" s="38" t="n">
        <v>6977</v>
      </c>
      <c r="E25" s="38" t="n">
        <v>147</v>
      </c>
      <c r="F25" s="38" t="n">
        <v>146</v>
      </c>
      <c r="G25" s="38" t="n">
        <v>557</v>
      </c>
      <c r="H25" s="38" t="n">
        <v>70</v>
      </c>
      <c r="I25" s="38" t="n">
        <v>292</v>
      </c>
      <c r="J25" s="38" t="n">
        <v>17</v>
      </c>
      <c r="K25" s="38" t="n">
        <v>46</v>
      </c>
      <c r="L25" s="38" t="n">
        <v>7</v>
      </c>
      <c r="M25" s="38" t="n">
        <v>1</v>
      </c>
      <c r="N25" s="38" t="n">
        <v>1</v>
      </c>
      <c r="O25" s="38" t="s">
        <v>39</v>
      </c>
      <c r="P25" s="38" t="s">
        <v>39</v>
      </c>
      <c r="Q25" s="38" t="s">
        <v>39</v>
      </c>
      <c r="R25" s="38" t="s">
        <v>39</v>
      </c>
      <c r="S25" s="38" t="n">
        <v>2</v>
      </c>
      <c r="T25" s="38" t="n">
        <v>0</v>
      </c>
      <c r="U25" s="38" t="n">
        <v>216</v>
      </c>
      <c r="V25" s="38" t="n">
        <v>45</v>
      </c>
      <c r="W25" s="38" t="n">
        <v>3220</v>
      </c>
      <c r="X25" s="38" t="s">
        <v>39</v>
      </c>
      <c r="Y25" s="11"/>
    </row>
    <row r="26" customFormat="false" ht="17.1" hidden="false" customHeight="true" outlineLevel="0" collapsed="false">
      <c r="A26" s="4"/>
      <c r="B26" s="45" t="s">
        <v>49</v>
      </c>
      <c r="C26" s="38" t="n">
        <v>10</v>
      </c>
      <c r="D26" s="38" t="n">
        <v>227</v>
      </c>
      <c r="E26" s="38" t="n">
        <v>7</v>
      </c>
      <c r="F26" s="38" t="n">
        <v>7</v>
      </c>
      <c r="G26" s="38" t="n">
        <v>16</v>
      </c>
      <c r="H26" s="38" t="n">
        <v>1</v>
      </c>
      <c r="I26" s="38" t="n">
        <v>10</v>
      </c>
      <c r="J26" s="38" t="n">
        <v>0</v>
      </c>
      <c r="K26" s="38" t="s">
        <v>39</v>
      </c>
      <c r="L26" s="38" t="s">
        <v>39</v>
      </c>
      <c r="M26" s="38" t="s">
        <v>39</v>
      </c>
      <c r="N26" s="38" t="s">
        <v>39</v>
      </c>
      <c r="O26" s="38" t="s">
        <v>39</v>
      </c>
      <c r="P26" s="38" t="s">
        <v>39</v>
      </c>
      <c r="Q26" s="38" t="s">
        <v>39</v>
      </c>
      <c r="R26" s="38" t="s">
        <v>39</v>
      </c>
      <c r="S26" s="38" t="s">
        <v>39</v>
      </c>
      <c r="T26" s="38" t="s">
        <v>39</v>
      </c>
      <c r="U26" s="38" t="n">
        <v>6</v>
      </c>
      <c r="V26" s="38" t="n">
        <v>1</v>
      </c>
      <c r="W26" s="38" t="n">
        <v>4670</v>
      </c>
      <c r="X26" s="38"/>
      <c r="Y26" s="11"/>
    </row>
    <row r="27" customFormat="false" ht="17.1" hidden="false" customHeight="true" outlineLevel="0" collapsed="false">
      <c r="A27" s="4"/>
      <c r="B27" s="46" t="s">
        <v>50</v>
      </c>
      <c r="C27" s="38" t="n">
        <v>105</v>
      </c>
      <c r="D27" s="38" t="n">
        <v>845</v>
      </c>
      <c r="E27" s="38" t="n">
        <v>63</v>
      </c>
      <c r="F27" s="38" t="n">
        <v>60</v>
      </c>
      <c r="G27" s="38" t="n">
        <v>1034</v>
      </c>
      <c r="H27" s="38" t="n">
        <v>142</v>
      </c>
      <c r="I27" s="38" t="n">
        <v>205</v>
      </c>
      <c r="J27" s="38" t="n">
        <v>6</v>
      </c>
      <c r="K27" s="38" t="n">
        <v>103</v>
      </c>
      <c r="L27" s="38" t="n">
        <v>14</v>
      </c>
      <c r="M27" s="38" t="n">
        <v>1</v>
      </c>
      <c r="N27" s="38" t="n">
        <v>1</v>
      </c>
      <c r="O27" s="38" t="s">
        <v>39</v>
      </c>
      <c r="P27" s="38" t="s">
        <v>39</v>
      </c>
      <c r="Q27" s="38" t="n">
        <v>6</v>
      </c>
      <c r="R27" s="38" t="n">
        <v>1</v>
      </c>
      <c r="S27" s="38" t="s">
        <v>39</v>
      </c>
      <c r="T27" s="38" t="s">
        <v>39</v>
      </c>
      <c r="U27" s="38" t="n">
        <v>719</v>
      </c>
      <c r="V27" s="38" t="n">
        <v>120</v>
      </c>
      <c r="W27" s="38" t="n">
        <v>1230</v>
      </c>
      <c r="X27" s="38" t="n">
        <v>4564</v>
      </c>
      <c r="Y27" s="11"/>
    </row>
    <row r="28" customFormat="false" ht="17.1" hidden="false" customHeight="true" outlineLevel="0" collapsed="false">
      <c r="A28" s="4"/>
      <c r="B28" s="46" t="s">
        <v>51</v>
      </c>
      <c r="C28" s="38" t="n">
        <v>3</v>
      </c>
      <c r="D28" s="38" t="n">
        <v>197</v>
      </c>
      <c r="E28" s="38" t="n">
        <v>8</v>
      </c>
      <c r="F28" s="38" t="n">
        <v>7</v>
      </c>
      <c r="G28" s="38" t="n">
        <v>126</v>
      </c>
      <c r="H28" s="38" t="n">
        <v>10</v>
      </c>
      <c r="I28" s="38" t="n">
        <v>20</v>
      </c>
      <c r="J28" s="38" t="n">
        <v>2</v>
      </c>
      <c r="K28" s="38" t="s">
        <v>39</v>
      </c>
      <c r="L28" s="38" t="s">
        <v>39</v>
      </c>
      <c r="M28" s="38" t="s">
        <v>39</v>
      </c>
      <c r="N28" s="38" t="s">
        <v>39</v>
      </c>
      <c r="O28" s="38" t="s">
        <v>39</v>
      </c>
      <c r="P28" s="38" t="s">
        <v>39</v>
      </c>
      <c r="Q28" s="38" t="n">
        <v>6</v>
      </c>
      <c r="R28" s="38" t="n">
        <v>0</v>
      </c>
      <c r="S28" s="38" t="s">
        <v>39</v>
      </c>
      <c r="T28" s="38" t="s">
        <v>39</v>
      </c>
      <c r="U28" s="38" t="n">
        <v>100</v>
      </c>
      <c r="V28" s="38" t="n">
        <v>8</v>
      </c>
      <c r="W28" s="38" t="n">
        <v>3533</v>
      </c>
      <c r="X28" s="38" t="s">
        <v>39</v>
      </c>
      <c r="Y28" s="11"/>
    </row>
    <row r="29" customFormat="false" ht="17.1" hidden="false" customHeight="true" outlineLevel="0" collapsed="false">
      <c r="A29" s="4"/>
      <c r="B29" s="46" t="s">
        <v>52</v>
      </c>
      <c r="C29" s="38" t="n">
        <v>6</v>
      </c>
      <c r="D29" s="38" t="n">
        <v>225</v>
      </c>
      <c r="E29" s="38" t="n">
        <v>7</v>
      </c>
      <c r="F29" s="38" t="n">
        <v>7</v>
      </c>
      <c r="G29" s="38" t="n">
        <v>138</v>
      </c>
      <c r="H29" s="38" t="n">
        <v>22</v>
      </c>
      <c r="I29" s="38" t="n">
        <v>84</v>
      </c>
      <c r="J29" s="38" t="n">
        <v>12</v>
      </c>
      <c r="K29" s="38" t="n">
        <v>39</v>
      </c>
      <c r="L29" s="38" t="n">
        <v>6</v>
      </c>
      <c r="M29" s="38" t="n">
        <v>1</v>
      </c>
      <c r="N29" s="38" t="n">
        <v>2</v>
      </c>
      <c r="O29" s="38" t="s">
        <v>39</v>
      </c>
      <c r="P29" s="38" t="s">
        <v>39</v>
      </c>
      <c r="Q29" s="38" t="s">
        <v>39</v>
      </c>
      <c r="R29" s="38" t="s">
        <v>39</v>
      </c>
      <c r="S29" s="38" t="n">
        <v>2</v>
      </c>
      <c r="T29" s="38" t="n">
        <v>0</v>
      </c>
      <c r="U29" s="38" t="n">
        <v>12</v>
      </c>
      <c r="V29" s="38" t="n">
        <v>2</v>
      </c>
      <c r="W29" s="38" t="n">
        <v>7624</v>
      </c>
      <c r="X29" s="38" t="n">
        <v>5765</v>
      </c>
      <c r="Y29" s="11"/>
    </row>
    <row r="30" customFormat="false" ht="17.1" hidden="false" customHeight="true" outlineLevel="0" collapsed="false">
      <c r="A30" s="4"/>
      <c r="B30" s="46" t="s">
        <v>53</v>
      </c>
      <c r="C30" s="38" t="n">
        <v>15</v>
      </c>
      <c r="D30" s="38" t="n">
        <v>968</v>
      </c>
      <c r="E30" s="38" t="n">
        <v>28</v>
      </c>
      <c r="F30" s="38" t="n">
        <v>27</v>
      </c>
      <c r="G30" s="38" t="n">
        <v>142</v>
      </c>
      <c r="H30" s="38" t="n">
        <v>28</v>
      </c>
      <c r="I30" s="38" t="n">
        <v>108</v>
      </c>
      <c r="J30" s="38" t="n">
        <v>22</v>
      </c>
      <c r="K30" s="38" t="n">
        <v>20</v>
      </c>
      <c r="L30" s="38" t="n">
        <v>2</v>
      </c>
      <c r="M30" s="38" t="n">
        <v>2</v>
      </c>
      <c r="N30" s="38" t="n">
        <v>2</v>
      </c>
      <c r="O30" s="38" t="s">
        <v>39</v>
      </c>
      <c r="P30" s="38" t="s">
        <v>39</v>
      </c>
      <c r="Q30" s="38" t="s">
        <v>39</v>
      </c>
      <c r="R30" s="38" t="s">
        <v>39</v>
      </c>
      <c r="S30" s="38" t="s">
        <v>39</v>
      </c>
      <c r="T30" s="38" t="s">
        <v>39</v>
      </c>
      <c r="U30" s="38" t="n">
        <v>12</v>
      </c>
      <c r="V30" s="38" t="n">
        <v>2</v>
      </c>
      <c r="W30" s="38" t="n">
        <v>9445</v>
      </c>
      <c r="X30" s="38" t="n">
        <v>4052</v>
      </c>
      <c r="Y30" s="11"/>
    </row>
    <row r="31" customFormat="false" ht="17.1" hidden="false" customHeight="true" outlineLevel="0" collapsed="false">
      <c r="A31" s="4"/>
      <c r="B31" s="46" t="s">
        <v>54</v>
      </c>
      <c r="C31" s="38" t="n">
        <v>13</v>
      </c>
      <c r="D31" s="38" t="n">
        <v>235</v>
      </c>
      <c r="E31" s="38" t="n">
        <v>9</v>
      </c>
      <c r="F31" s="38" t="n">
        <v>9</v>
      </c>
      <c r="G31" s="38" t="n">
        <v>58</v>
      </c>
      <c r="H31" s="38" t="n">
        <v>5</v>
      </c>
      <c r="I31" s="38" t="n">
        <v>31</v>
      </c>
      <c r="J31" s="38" t="n">
        <v>0</v>
      </c>
      <c r="K31" s="38" t="n">
        <v>2</v>
      </c>
      <c r="L31" s="38" t="n">
        <v>0</v>
      </c>
      <c r="M31" s="38" t="n">
        <v>1</v>
      </c>
      <c r="N31" s="38" t="n">
        <v>0</v>
      </c>
      <c r="O31" s="38" t="s">
        <v>39</v>
      </c>
      <c r="P31" s="38" t="s">
        <v>39</v>
      </c>
      <c r="Q31" s="38" t="s">
        <v>39</v>
      </c>
      <c r="R31" s="38" t="s">
        <v>39</v>
      </c>
      <c r="S31" s="38" t="s">
        <v>39</v>
      </c>
      <c r="T31" s="38" t="s">
        <v>39</v>
      </c>
      <c r="U31" s="38" t="n">
        <v>24</v>
      </c>
      <c r="V31" s="38" t="n">
        <v>5</v>
      </c>
      <c r="W31" s="38" t="n">
        <v>996</v>
      </c>
      <c r="X31" s="38" t="n">
        <v>4341</v>
      </c>
      <c r="Y31" s="11"/>
    </row>
    <row r="32" customFormat="false" ht="17.1" hidden="false" customHeight="true" outlineLevel="0" collapsed="false">
      <c r="A32" s="4"/>
      <c r="B32" s="46" t="s">
        <v>55</v>
      </c>
      <c r="C32" s="38" t="n">
        <v>500</v>
      </c>
      <c r="D32" s="38" t="n">
        <v>6927</v>
      </c>
      <c r="E32" s="38" t="n">
        <v>247</v>
      </c>
      <c r="F32" s="38" t="n">
        <v>234</v>
      </c>
      <c r="G32" s="38" t="n">
        <v>1532</v>
      </c>
      <c r="H32" s="38" t="n">
        <v>227</v>
      </c>
      <c r="I32" s="38" t="n">
        <v>896</v>
      </c>
      <c r="J32" s="38" t="n">
        <v>99</v>
      </c>
      <c r="K32" s="38" t="n">
        <v>201</v>
      </c>
      <c r="L32" s="38" t="n">
        <v>29</v>
      </c>
      <c r="M32" s="38" t="n">
        <v>7</v>
      </c>
      <c r="N32" s="38" t="n">
        <v>10</v>
      </c>
      <c r="O32" s="38" t="n">
        <v>1</v>
      </c>
      <c r="P32" s="39" t="n">
        <v>1</v>
      </c>
      <c r="Q32" s="38" t="n">
        <v>10</v>
      </c>
      <c r="R32" s="38" t="n">
        <v>2</v>
      </c>
      <c r="S32" s="38" t="n">
        <v>4</v>
      </c>
      <c r="T32" s="38" t="n">
        <v>0</v>
      </c>
      <c r="U32" s="38" t="n">
        <v>413</v>
      </c>
      <c r="V32" s="38" t="n">
        <v>86</v>
      </c>
      <c r="W32" s="38" t="n">
        <v>6108</v>
      </c>
      <c r="X32" s="38" t="n">
        <v>5198</v>
      </c>
      <c r="Y32" s="11"/>
      <c r="Z32" s="11"/>
    </row>
    <row r="33" customFormat="false" ht="17.1" hidden="false" customHeight="true" outlineLevel="0" collapsed="false">
      <c r="A33" s="4"/>
      <c r="B33" s="46" t="s">
        <v>56</v>
      </c>
      <c r="C33" s="38" t="n">
        <v>10</v>
      </c>
      <c r="D33" s="38" t="n">
        <v>718</v>
      </c>
      <c r="E33" s="38" t="n">
        <v>20</v>
      </c>
      <c r="F33" s="38" t="n">
        <v>20</v>
      </c>
      <c r="G33" s="38" t="n">
        <v>82</v>
      </c>
      <c r="H33" s="38" t="n">
        <v>10</v>
      </c>
      <c r="I33" s="38" t="n">
        <v>51</v>
      </c>
      <c r="J33" s="38" t="n">
        <v>3</v>
      </c>
      <c r="K33" s="38" t="n">
        <v>7</v>
      </c>
      <c r="L33" s="38" t="n">
        <v>1</v>
      </c>
      <c r="M33" s="38" t="s">
        <v>39</v>
      </c>
      <c r="N33" s="38" t="s">
        <v>39</v>
      </c>
      <c r="O33" s="38" t="s">
        <v>39</v>
      </c>
      <c r="P33" s="38" t="s">
        <v>39</v>
      </c>
      <c r="Q33" s="38" t="s">
        <v>39</v>
      </c>
      <c r="R33" s="38" t="s">
        <v>39</v>
      </c>
      <c r="S33" s="38" t="s">
        <v>39</v>
      </c>
      <c r="T33" s="38" t="s">
        <v>39</v>
      </c>
      <c r="U33" s="38" t="n">
        <v>24</v>
      </c>
      <c r="V33" s="38" t="n">
        <v>6</v>
      </c>
      <c r="W33" s="38" t="n">
        <v>3067</v>
      </c>
      <c r="X33" s="38" t="n">
        <v>5488</v>
      </c>
      <c r="Y33" s="11"/>
    </row>
    <row r="34" customFormat="false" ht="17.1" hidden="false" customHeight="true" outlineLevel="0" collapsed="false">
      <c r="A34" s="4"/>
      <c r="B34" s="46" t="s">
        <v>57</v>
      </c>
      <c r="C34" s="38" t="n">
        <v>337</v>
      </c>
      <c r="D34" s="38" t="n">
        <v>6990</v>
      </c>
      <c r="E34" s="38" t="n">
        <v>145</v>
      </c>
      <c r="F34" s="38" t="n">
        <v>143</v>
      </c>
      <c r="G34" s="38" t="n">
        <v>889</v>
      </c>
      <c r="H34" s="38" t="n">
        <v>124</v>
      </c>
      <c r="I34" s="38" t="n">
        <v>560</v>
      </c>
      <c r="J34" s="38" t="n">
        <v>55</v>
      </c>
      <c r="K34" s="38" t="n">
        <v>63</v>
      </c>
      <c r="L34" s="38" t="n">
        <v>10</v>
      </c>
      <c r="M34" s="38" t="n">
        <v>6</v>
      </c>
      <c r="N34" s="38" t="n">
        <v>10</v>
      </c>
      <c r="O34" s="38" t="n">
        <v>1</v>
      </c>
      <c r="P34" s="39" t="n">
        <v>0</v>
      </c>
      <c r="Q34" s="38" t="n">
        <v>12</v>
      </c>
      <c r="R34" s="38" t="n">
        <v>1</v>
      </c>
      <c r="S34" s="38" t="n">
        <v>10</v>
      </c>
      <c r="T34" s="38" t="n">
        <v>0</v>
      </c>
      <c r="U34" s="38" t="n">
        <v>237</v>
      </c>
      <c r="V34" s="38" t="n">
        <v>48</v>
      </c>
      <c r="W34" s="38" t="n">
        <v>6199</v>
      </c>
      <c r="X34" s="38" t="n">
        <v>5542</v>
      </c>
      <c r="Y34" s="11"/>
    </row>
    <row r="35" customFormat="false" ht="17.1" hidden="false" customHeight="true" outlineLevel="0" collapsed="false">
      <c r="A35" s="4"/>
      <c r="B35" s="46" t="s">
        <v>58</v>
      </c>
      <c r="C35" s="38" t="n">
        <v>331</v>
      </c>
      <c r="D35" s="38" t="n">
        <v>26308</v>
      </c>
      <c r="E35" s="38" t="n">
        <v>384</v>
      </c>
      <c r="F35" s="38" t="n">
        <v>373</v>
      </c>
      <c r="G35" s="38" t="n">
        <v>1104</v>
      </c>
      <c r="H35" s="38" t="n">
        <v>83</v>
      </c>
      <c r="I35" s="38" t="n">
        <v>847</v>
      </c>
      <c r="J35" s="38" t="n">
        <v>40</v>
      </c>
      <c r="K35" s="38" t="n">
        <v>73</v>
      </c>
      <c r="L35" s="38" t="n">
        <v>9</v>
      </c>
      <c r="M35" s="38" t="n">
        <v>5</v>
      </c>
      <c r="N35" s="38" t="n">
        <v>6</v>
      </c>
      <c r="O35" s="38" t="n">
        <v>2</v>
      </c>
      <c r="P35" s="38" t="n">
        <v>1</v>
      </c>
      <c r="Q35" s="38" t="n">
        <v>11</v>
      </c>
      <c r="R35" s="38" t="n">
        <v>2</v>
      </c>
      <c r="S35" s="38" t="n">
        <v>54</v>
      </c>
      <c r="T35" s="38" t="n">
        <v>2</v>
      </c>
      <c r="U35" s="38" t="n">
        <v>112</v>
      </c>
      <c r="V35" s="38" t="n">
        <v>23</v>
      </c>
      <c r="W35" s="38" t="n">
        <v>2554</v>
      </c>
      <c r="X35" s="38" t="n">
        <v>4247</v>
      </c>
      <c r="Y35" s="11"/>
    </row>
    <row r="36" customFormat="false" ht="17.1" hidden="false" customHeight="true" outlineLevel="0" collapsed="false">
      <c r="A36" s="4"/>
      <c r="B36" s="46" t="s">
        <v>59</v>
      </c>
      <c r="C36" s="38" t="n">
        <v>809</v>
      </c>
      <c r="D36" s="38" t="n">
        <v>13436</v>
      </c>
      <c r="E36" s="38" t="n">
        <v>301</v>
      </c>
      <c r="F36" s="38" t="n">
        <v>294</v>
      </c>
      <c r="G36" s="38" t="n">
        <v>1182</v>
      </c>
      <c r="H36" s="38" t="n">
        <v>161</v>
      </c>
      <c r="I36" s="38" t="n">
        <v>794</v>
      </c>
      <c r="J36" s="38" t="n">
        <v>74</v>
      </c>
      <c r="K36" s="38" t="n">
        <v>162</v>
      </c>
      <c r="L36" s="38" t="n">
        <v>17</v>
      </c>
      <c r="M36" s="38" t="n">
        <v>12</v>
      </c>
      <c r="N36" s="38" t="n">
        <v>27</v>
      </c>
      <c r="O36" s="38" t="n">
        <v>1</v>
      </c>
      <c r="P36" s="39" t="n">
        <v>2</v>
      </c>
      <c r="Q36" s="38" t="n">
        <v>6</v>
      </c>
      <c r="R36" s="38" t="n">
        <v>1</v>
      </c>
      <c r="S36" s="38" t="n">
        <v>12</v>
      </c>
      <c r="T36" s="38" t="n">
        <v>0</v>
      </c>
      <c r="U36" s="38" t="n">
        <v>195</v>
      </c>
      <c r="V36" s="38" t="n">
        <v>40</v>
      </c>
      <c r="W36" s="38" t="n">
        <v>5187</v>
      </c>
      <c r="X36" s="38" t="n">
        <v>4067</v>
      </c>
      <c r="Y36" s="11"/>
    </row>
    <row r="37" customFormat="false" ht="17.1" hidden="false" customHeight="true" outlineLevel="0" collapsed="false">
      <c r="A37" s="4"/>
      <c r="B37" s="46" t="s">
        <v>60</v>
      </c>
      <c r="C37" s="38" t="n">
        <v>136</v>
      </c>
      <c r="D37" s="38" t="n">
        <v>1870</v>
      </c>
      <c r="E37" s="38" t="n">
        <v>162</v>
      </c>
      <c r="F37" s="38" t="n">
        <v>155</v>
      </c>
      <c r="G37" s="38" t="n">
        <v>638</v>
      </c>
      <c r="H37" s="38" t="n">
        <v>108</v>
      </c>
      <c r="I37" s="38" t="n">
        <v>343</v>
      </c>
      <c r="J37" s="38" t="n">
        <v>31</v>
      </c>
      <c r="K37" s="38" t="n">
        <v>110</v>
      </c>
      <c r="L37" s="38" t="n">
        <v>18</v>
      </c>
      <c r="M37" s="38" t="n">
        <v>5</v>
      </c>
      <c r="N37" s="38" t="n">
        <v>15</v>
      </c>
      <c r="O37" s="38" t="s">
        <v>39</v>
      </c>
      <c r="P37" s="38" t="s">
        <v>39</v>
      </c>
      <c r="Q37" s="38" t="n">
        <v>12</v>
      </c>
      <c r="R37" s="38" t="n">
        <v>2</v>
      </c>
      <c r="S37" s="38" t="n">
        <v>6</v>
      </c>
      <c r="T37" s="38" t="n">
        <v>0</v>
      </c>
      <c r="U37" s="38" t="n">
        <v>162</v>
      </c>
      <c r="V37" s="38" t="n">
        <v>42</v>
      </c>
      <c r="W37" s="38" t="n">
        <v>3741</v>
      </c>
      <c r="X37" s="38" t="n">
        <v>6618</v>
      </c>
      <c r="Y37" s="11"/>
    </row>
    <row r="38" customFormat="false" ht="17.1" hidden="false" customHeight="true" outlineLevel="0" collapsed="false">
      <c r="A38" s="4"/>
      <c r="B38" s="46" t="s">
        <v>61</v>
      </c>
      <c r="C38" s="38" t="n">
        <v>12</v>
      </c>
      <c r="D38" s="38" t="n">
        <v>108</v>
      </c>
      <c r="E38" s="38" t="n">
        <v>2</v>
      </c>
      <c r="F38" s="38" t="n">
        <v>1</v>
      </c>
      <c r="G38" s="38" t="n">
        <v>8</v>
      </c>
      <c r="H38" s="38" t="n">
        <v>1</v>
      </c>
      <c r="I38" s="38" t="s">
        <v>39</v>
      </c>
      <c r="J38" s="38" t="s">
        <v>39</v>
      </c>
      <c r="K38" s="38" t="s">
        <v>39</v>
      </c>
      <c r="L38" s="38" t="s">
        <v>39</v>
      </c>
      <c r="M38" s="38" t="s">
        <v>39</v>
      </c>
      <c r="N38" s="38" t="s">
        <v>39</v>
      </c>
      <c r="O38" s="38" t="s">
        <v>39</v>
      </c>
      <c r="P38" s="38" t="s">
        <v>39</v>
      </c>
      <c r="Q38" s="38" t="s">
        <v>39</v>
      </c>
      <c r="R38" s="38" t="s">
        <v>39</v>
      </c>
      <c r="S38" s="38" t="n">
        <v>2</v>
      </c>
      <c r="T38" s="38" t="n">
        <v>0</v>
      </c>
      <c r="U38" s="38" t="n">
        <v>6</v>
      </c>
      <c r="V38" s="38" t="n">
        <v>1</v>
      </c>
      <c r="W38" s="38" t="s">
        <v>39</v>
      </c>
      <c r="X38" s="38" t="s">
        <v>39</v>
      </c>
      <c r="Y38" s="11"/>
      <c r="Z38" s="11"/>
    </row>
    <row r="39" customFormat="false" ht="17.1" hidden="false" customHeight="true" outlineLevel="0" collapsed="false">
      <c r="A39" s="4"/>
      <c r="B39" s="46" t="s">
        <v>62</v>
      </c>
      <c r="C39" s="38" t="n">
        <v>378</v>
      </c>
      <c r="D39" s="38" t="n">
        <v>11702</v>
      </c>
      <c r="E39" s="38" t="n">
        <v>178</v>
      </c>
      <c r="F39" s="38" t="n">
        <v>176</v>
      </c>
      <c r="G39" s="38" t="n">
        <v>1144</v>
      </c>
      <c r="H39" s="38" t="n">
        <v>153</v>
      </c>
      <c r="I39" s="38" t="n">
        <v>670</v>
      </c>
      <c r="J39" s="38" t="n">
        <v>57</v>
      </c>
      <c r="K39" s="38" t="n">
        <v>143</v>
      </c>
      <c r="L39" s="38" t="n">
        <v>25</v>
      </c>
      <c r="M39" s="38" t="n">
        <v>2</v>
      </c>
      <c r="N39" s="38" t="n">
        <v>1</v>
      </c>
      <c r="O39" s="38" t="s">
        <v>39</v>
      </c>
      <c r="P39" s="38" t="s">
        <v>39</v>
      </c>
      <c r="Q39" s="38" t="n">
        <v>2</v>
      </c>
      <c r="R39" s="38" t="n">
        <v>0</v>
      </c>
      <c r="S39" s="38" t="n">
        <v>8</v>
      </c>
      <c r="T39" s="38" t="n">
        <v>0</v>
      </c>
      <c r="U39" s="38" t="n">
        <v>319</v>
      </c>
      <c r="V39" s="38" t="n">
        <v>70</v>
      </c>
      <c r="W39" s="38" t="n">
        <v>4451</v>
      </c>
      <c r="X39" s="38" t="n">
        <v>6357</v>
      </c>
      <c r="Y39" s="11"/>
    </row>
    <row r="40" customFormat="false" ht="17.1" hidden="false" customHeight="true" outlineLevel="0" collapsed="false">
      <c r="A40" s="4"/>
      <c r="B40" s="46" t="s">
        <v>63</v>
      </c>
      <c r="C40" s="38" t="n">
        <v>11</v>
      </c>
      <c r="D40" s="38" t="n">
        <v>113</v>
      </c>
      <c r="E40" s="38" t="n">
        <v>6</v>
      </c>
      <c r="F40" s="38" t="n">
        <v>5</v>
      </c>
      <c r="G40" s="38" t="n">
        <v>36</v>
      </c>
      <c r="H40" s="38" t="n">
        <v>3</v>
      </c>
      <c r="I40" s="38" t="s">
        <v>39</v>
      </c>
      <c r="J40" s="38" t="s">
        <v>39</v>
      </c>
      <c r="K40" s="38" t="s">
        <v>39</v>
      </c>
      <c r="L40" s="38" t="s">
        <v>39</v>
      </c>
      <c r="M40" s="38" t="s">
        <v>39</v>
      </c>
      <c r="N40" s="38" t="s">
        <v>39</v>
      </c>
      <c r="O40" s="38" t="s">
        <v>39</v>
      </c>
      <c r="P40" s="38" t="s">
        <v>39</v>
      </c>
      <c r="Q40" s="38" t="s">
        <v>39</v>
      </c>
      <c r="R40" s="38" t="s">
        <v>39</v>
      </c>
      <c r="S40" s="38" t="s">
        <v>39</v>
      </c>
      <c r="T40" s="38" t="s">
        <v>39</v>
      </c>
      <c r="U40" s="38" t="n">
        <v>36</v>
      </c>
      <c r="V40" s="38" t="n">
        <v>3</v>
      </c>
      <c r="W40" s="38" t="s">
        <v>39</v>
      </c>
      <c r="X40" s="38" t="s">
        <v>39</v>
      </c>
      <c r="Y40" s="11"/>
    </row>
    <row r="41" customFormat="false" ht="17.1" hidden="false" customHeight="true" outlineLevel="0" collapsed="false">
      <c r="A41" s="4"/>
      <c r="B41" s="47" t="s">
        <v>64</v>
      </c>
      <c r="C41" s="38" t="n">
        <v>10</v>
      </c>
      <c r="D41" s="38" t="n">
        <v>40</v>
      </c>
      <c r="E41" s="38" t="n">
        <v>1</v>
      </c>
      <c r="F41" s="38" t="n">
        <v>1</v>
      </c>
      <c r="G41" s="38" t="n">
        <v>16</v>
      </c>
      <c r="H41" s="38" t="n">
        <v>1</v>
      </c>
      <c r="I41" s="38" t="n">
        <v>4</v>
      </c>
      <c r="J41" s="38" t="n">
        <v>0</v>
      </c>
      <c r="K41" s="38" t="s">
        <v>39</v>
      </c>
      <c r="L41" s="38" t="s">
        <v>39</v>
      </c>
      <c r="M41" s="38" t="s">
        <v>39</v>
      </c>
      <c r="N41" s="38" t="s">
        <v>39</v>
      </c>
      <c r="O41" s="38" t="s">
        <v>39</v>
      </c>
      <c r="P41" s="38" t="s">
        <v>39</v>
      </c>
      <c r="Q41" s="38" t="s">
        <v>39</v>
      </c>
      <c r="R41" s="38" t="s">
        <v>39</v>
      </c>
      <c r="S41" s="38" t="s">
        <v>39</v>
      </c>
      <c r="T41" s="38" t="s">
        <v>39</v>
      </c>
      <c r="U41" s="38" t="n">
        <v>12</v>
      </c>
      <c r="V41" s="38" t="n">
        <v>1</v>
      </c>
      <c r="W41" s="38" t="n">
        <v>2298</v>
      </c>
      <c r="X41" s="38" t="s">
        <v>39</v>
      </c>
      <c r="Y41" s="11"/>
      <c r="Z41" s="11"/>
    </row>
    <row r="42" customFormat="false" ht="17.1" hidden="false" customHeight="true" outlineLevel="0" collapsed="false">
      <c r="A42" s="4"/>
      <c r="B42" s="47" t="s">
        <v>65</v>
      </c>
      <c r="C42" s="38" t="n">
        <v>9</v>
      </c>
      <c r="D42" s="38" t="n">
        <v>196</v>
      </c>
      <c r="E42" s="38" t="n">
        <v>3</v>
      </c>
      <c r="F42" s="38" t="n">
        <v>3</v>
      </c>
      <c r="G42" s="38" t="n">
        <v>1</v>
      </c>
      <c r="H42" s="38" t="n">
        <v>0</v>
      </c>
      <c r="I42" s="38" t="s">
        <v>39</v>
      </c>
      <c r="J42" s="38" t="s">
        <v>39</v>
      </c>
      <c r="K42" s="38" t="n">
        <v>1</v>
      </c>
      <c r="L42" s="38" t="n">
        <v>0</v>
      </c>
      <c r="M42" s="38" t="s">
        <v>39</v>
      </c>
      <c r="N42" s="38" t="s">
        <v>39</v>
      </c>
      <c r="O42" s="38" t="n">
        <f aca="false">SUM(O20:O41)</f>
        <v>8</v>
      </c>
      <c r="P42" s="38" t="s">
        <v>39</v>
      </c>
      <c r="Q42" s="38" t="s">
        <v>39</v>
      </c>
      <c r="R42" s="38" t="s">
        <v>39</v>
      </c>
      <c r="S42" s="38" t="s">
        <v>39</v>
      </c>
      <c r="T42" s="38" t="s">
        <v>39</v>
      </c>
      <c r="U42" s="38" t="s">
        <v>39</v>
      </c>
      <c r="V42" s="38" t="s">
        <v>39</v>
      </c>
      <c r="W42" s="38" t="s">
        <v>39</v>
      </c>
      <c r="X42" s="38" t="n">
        <v>2656</v>
      </c>
      <c r="Y42" s="11"/>
      <c r="Z42" s="11"/>
    </row>
    <row r="43" customFormat="false" ht="17.1" hidden="false" customHeight="true" outlineLevel="0" collapsed="false">
      <c r="A43" s="4"/>
      <c r="B43" s="46" t="s">
        <v>66</v>
      </c>
      <c r="C43" s="38" t="n">
        <v>34</v>
      </c>
      <c r="D43" s="38" t="n">
        <v>166</v>
      </c>
      <c r="E43" s="38" t="n">
        <v>1</v>
      </c>
      <c r="F43" s="38" t="n">
        <v>1</v>
      </c>
      <c r="G43" s="38" t="n">
        <v>2</v>
      </c>
      <c r="H43" s="38" t="n">
        <v>0</v>
      </c>
      <c r="I43" s="38" t="n">
        <v>1</v>
      </c>
      <c r="J43" s="38" t="n">
        <v>0</v>
      </c>
      <c r="K43" s="38" t="n">
        <v>1</v>
      </c>
      <c r="L43" s="38" t="n">
        <v>0</v>
      </c>
      <c r="M43" s="38" t="s">
        <v>39</v>
      </c>
      <c r="N43" s="38" t="s">
        <v>39</v>
      </c>
      <c r="O43" s="38" t="s">
        <v>39</v>
      </c>
      <c r="P43" s="38" t="s">
        <v>39</v>
      </c>
      <c r="Q43" s="38" t="s">
        <v>39</v>
      </c>
      <c r="R43" s="38" t="s">
        <v>39</v>
      </c>
      <c r="S43" s="38" t="s">
        <v>39</v>
      </c>
      <c r="T43" s="38" t="s">
        <v>39</v>
      </c>
      <c r="U43" s="38" t="s">
        <v>39</v>
      </c>
      <c r="V43" s="38" t="s">
        <v>39</v>
      </c>
      <c r="W43" s="38" t="n">
        <v>1148</v>
      </c>
      <c r="X43" s="38" t="n">
        <v>3034</v>
      </c>
      <c r="Y43" s="11"/>
      <c r="Z43" s="11"/>
    </row>
    <row r="44" customFormat="false" ht="17.1" hidden="false" customHeight="true" outlineLevel="0" collapsed="false">
      <c r="A44" s="48"/>
      <c r="B44" s="46" t="s">
        <v>67</v>
      </c>
      <c r="C44" s="38" t="n">
        <v>136</v>
      </c>
      <c r="D44" s="38" t="n">
        <v>2425</v>
      </c>
      <c r="E44" s="38" t="n">
        <v>90</v>
      </c>
      <c r="F44" s="38" t="n">
        <v>86</v>
      </c>
      <c r="G44" s="38" t="n">
        <v>622</v>
      </c>
      <c r="H44" s="38" t="n">
        <v>84</v>
      </c>
      <c r="I44" s="38" t="n">
        <v>372</v>
      </c>
      <c r="J44" s="38" t="n">
        <v>26</v>
      </c>
      <c r="K44" s="38" t="n">
        <v>78</v>
      </c>
      <c r="L44" s="38" t="n">
        <v>12</v>
      </c>
      <c r="M44" s="38" t="n">
        <v>7</v>
      </c>
      <c r="N44" s="38" t="n">
        <v>13</v>
      </c>
      <c r="O44" s="38" t="n">
        <v>1</v>
      </c>
      <c r="P44" s="38" t="n">
        <v>0</v>
      </c>
      <c r="Q44" s="38" t="s">
        <v>39</v>
      </c>
      <c r="R44" s="38" t="s">
        <v>39</v>
      </c>
      <c r="S44" s="38" t="s">
        <v>39</v>
      </c>
      <c r="T44" s="38" t="s">
        <v>39</v>
      </c>
      <c r="U44" s="38" t="n">
        <v>164</v>
      </c>
      <c r="V44" s="38" t="n">
        <v>33</v>
      </c>
      <c r="W44" s="38" t="n">
        <v>3658</v>
      </c>
      <c r="X44" s="38" t="n">
        <v>4360</v>
      </c>
      <c r="Y44" s="11"/>
    </row>
    <row r="45" customFormat="false" ht="17.1" hidden="false" customHeight="true" outlineLevel="0" collapsed="false">
      <c r="A45" s="41" t="s">
        <v>68</v>
      </c>
      <c r="B45" s="44"/>
      <c r="C45" s="43" t="n">
        <v>950</v>
      </c>
      <c r="D45" s="43" t="n">
        <v>25154</v>
      </c>
      <c r="E45" s="43" t="n">
        <v>780</v>
      </c>
      <c r="F45" s="43" t="n">
        <v>602</v>
      </c>
      <c r="G45" s="43" t="n">
        <v>6132</v>
      </c>
      <c r="H45" s="43" t="n">
        <v>969</v>
      </c>
      <c r="I45" s="43" t="n">
        <v>3189</v>
      </c>
      <c r="J45" s="43" t="n">
        <v>337</v>
      </c>
      <c r="K45" s="43" t="n">
        <v>881</v>
      </c>
      <c r="L45" s="43" t="n">
        <v>120</v>
      </c>
      <c r="M45" s="43" t="n">
        <v>17</v>
      </c>
      <c r="N45" s="43" t="n">
        <v>25</v>
      </c>
      <c r="O45" s="43" t="n">
        <v>4</v>
      </c>
      <c r="P45" s="43" t="n">
        <v>3</v>
      </c>
      <c r="Q45" s="43" t="n">
        <v>152</v>
      </c>
      <c r="R45" s="43" t="n">
        <v>17</v>
      </c>
      <c r="S45" s="43" t="n">
        <v>24</v>
      </c>
      <c r="T45" s="43" t="n">
        <v>1</v>
      </c>
      <c r="U45" s="43" t="n">
        <v>1865</v>
      </c>
      <c r="V45" s="43" t="n">
        <v>466</v>
      </c>
      <c r="W45" s="43" t="n">
        <v>5691</v>
      </c>
      <c r="X45" s="43" t="n">
        <v>5067</v>
      </c>
      <c r="Y45" s="11"/>
    </row>
    <row r="46" customFormat="false" ht="17.1" hidden="false" customHeight="true" outlineLevel="0" collapsed="false">
      <c r="A46" s="49" t="s">
        <v>69</v>
      </c>
      <c r="B46" s="50"/>
      <c r="C46" s="43" t="n">
        <v>26</v>
      </c>
      <c r="D46" s="43" t="n">
        <v>335</v>
      </c>
      <c r="E46" s="43" t="n">
        <v>6</v>
      </c>
      <c r="F46" s="43" t="n">
        <v>6</v>
      </c>
      <c r="G46" s="43" t="n">
        <v>102</v>
      </c>
      <c r="H46" s="43" t="n">
        <v>24</v>
      </c>
      <c r="I46" s="43" t="n">
        <v>31</v>
      </c>
      <c r="J46" s="43" t="n">
        <v>0</v>
      </c>
      <c r="K46" s="43" t="n">
        <v>1</v>
      </c>
      <c r="L46" s="43" t="n">
        <v>1</v>
      </c>
      <c r="M46" s="43" t="s">
        <v>39</v>
      </c>
      <c r="N46" s="43" t="s">
        <v>39</v>
      </c>
      <c r="O46" s="43" t="s">
        <v>39</v>
      </c>
      <c r="P46" s="43" t="s">
        <v>39</v>
      </c>
      <c r="Q46" s="43" t="n">
        <v>4</v>
      </c>
      <c r="R46" s="43" t="n">
        <v>0</v>
      </c>
      <c r="S46" s="43" t="s">
        <v>39</v>
      </c>
      <c r="T46" s="43" t="s">
        <v>39</v>
      </c>
      <c r="U46" s="43" t="n">
        <v>66</v>
      </c>
      <c r="V46" s="43" t="n">
        <v>23</v>
      </c>
      <c r="W46" s="43" t="n">
        <v>600</v>
      </c>
      <c r="X46" s="43" t="n">
        <v>0</v>
      </c>
      <c r="Y46" s="11"/>
      <c r="Z46" s="11"/>
    </row>
    <row r="47" customFormat="false" ht="17.1" hidden="false" customHeight="true" outlineLevel="0" collapsed="false">
      <c r="A47" s="51" t="s">
        <v>70</v>
      </c>
      <c r="B47" s="52"/>
      <c r="C47" s="53" t="n">
        <v>21536</v>
      </c>
      <c r="D47" s="53" t="n">
        <v>354438</v>
      </c>
      <c r="E47" s="53" t="n">
        <v>4935</v>
      </c>
      <c r="F47" s="53" t="n">
        <v>4772</v>
      </c>
      <c r="G47" s="53" t="n">
        <v>21742</v>
      </c>
      <c r="H47" s="53" t="n">
        <v>2033</v>
      </c>
      <c r="I47" s="53" t="n">
        <v>16036</v>
      </c>
      <c r="J47" s="53" t="n">
        <v>1025</v>
      </c>
      <c r="K47" s="53" t="n">
        <v>1961</v>
      </c>
      <c r="L47" s="53" t="n">
        <v>205</v>
      </c>
      <c r="M47" s="53" t="n">
        <v>53</v>
      </c>
      <c r="N47" s="53" t="n">
        <v>57</v>
      </c>
      <c r="O47" s="53" t="n">
        <v>18</v>
      </c>
      <c r="P47" s="53" t="n">
        <v>36</v>
      </c>
      <c r="Q47" s="53" t="n">
        <v>186</v>
      </c>
      <c r="R47" s="53" t="n">
        <v>19</v>
      </c>
      <c r="S47" s="53" t="n">
        <v>172</v>
      </c>
      <c r="T47" s="53" t="n">
        <v>5</v>
      </c>
      <c r="U47" s="53" t="n">
        <v>3316</v>
      </c>
      <c r="V47" s="53" t="n">
        <v>686</v>
      </c>
      <c r="W47" s="53" t="n">
        <v>3578</v>
      </c>
      <c r="X47" s="53" t="n">
        <v>3700</v>
      </c>
      <c r="Y47" s="11"/>
    </row>
    <row r="48" customFormat="false" ht="15" hidden="false" customHeight="true" outlineLevel="0" collapsed="false">
      <c r="A48" s="54" t="s">
        <v>71</v>
      </c>
    </row>
  </sheetData>
  <mergeCells count="14">
    <mergeCell ref="C4:F4"/>
    <mergeCell ref="G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O6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0-02-03T01:29:42Z</cp:lastPrinted>
  <dcterms:modified xsi:type="dcterms:W3CDTF">2010-03-09T09:55:33Z</dcterms:modified>
  <cp:revision>0</cp:revision>
  <dc:subject/>
  <dc:title/>
</cp:coreProperties>
</file>