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8" sheetId="1" state="visible" r:id="rId2"/>
  </sheets>
  <definedNames>
    <definedName function="false" hidden="false" localSheetId="0" name="_xlnm.Print_Area" vbProcedure="false">11_18!$A$1:$K$44</definedName>
    <definedName function="false" hidden="false" localSheetId="0" name="DATA" vbProcedure="false">11_18!$J$8:$K$15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11_18!$J$9:$J$15</definedName>
    <definedName function="false" hidden="false" localSheetId="0" name="SIKI1" vbProcedure="false">#REF!</definedName>
    <definedName function="false" hidden="false" localSheetId="0" name="Tag1" vbProcedure="false">11_18!$A$4</definedName>
    <definedName function="false" hidden="false" localSheetId="0" name="Tag2" vbProcedure="false">#REF!</definedName>
    <definedName function="false" hidden="false" localSheetId="0" name="Top1" vbProcedure="false">11_18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１１－１８　引受内国郵便物数及び一人当たり利用状況（平成１６～平成２０年度）</t>
  </si>
  <si>
    <t xml:space="preserve">郵便事業株式会社　九州支社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１人当</t>
  </si>
  <si>
    <t xml:space="preserve">種  別</t>
  </si>
  <si>
    <t xml:space="preserve">郵便物数</t>
  </si>
  <si>
    <t xml:space="preserve">たり通数</t>
  </si>
  <si>
    <t xml:space="preserve">千通</t>
  </si>
  <si>
    <t xml:space="preserve">通</t>
  </si>
  <si>
    <t xml:space="preserve">郵　　　便　　　物</t>
  </si>
  <si>
    <t xml:space="preserve">普　　　　　　　通</t>
  </si>
  <si>
    <t xml:space="preserve">書留としない速達等</t>
  </si>
  <si>
    <t xml:space="preserve">書　　　　　　　留</t>
  </si>
  <si>
    <t xml:space="preserve">ゆ う パ ッ ク 等</t>
  </si>
  <si>
    <t xml:space="preserve">×</t>
  </si>
  <si>
    <t xml:space="preserve">１）「郵便物」には年賀郵便物、選挙郵便物を含まない。</t>
  </si>
  <si>
    <t xml:space="preserve">２）「郵便物」に含まれる具体的な内容については、次のとおり。</t>
  </si>
  <si>
    <t xml:space="preserve">　　　普通郵便物・・・国内あてで、特殊扱い（速達及び書留）としない郵便物。</t>
  </si>
  <si>
    <r>
      <rPr>
        <sz val="8"/>
        <rFont val="Noto Sans"/>
        <family val="2"/>
      </rPr>
      <t xml:space="preserve">　　　書留としない速達等郵便物・・・速達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、代金引換等。</t>
    </r>
  </si>
  <si>
    <t xml:space="preserve">　　　書留郵便物・・・書留、配達記録、特定記録。</t>
  </si>
  <si>
    <t xml:space="preserve">３）「ゆうパック等」については、平成１９年度から民営化による公表基準の変更に伴い、公表していない。</t>
  </si>
  <si>
    <t xml:space="preserve">　　　なお、平成１８年度以前のゆうパック等に含まれる具体的な内容については、次のとおり。</t>
  </si>
  <si>
    <t xml:space="preserve">　　　普通ゆうパック・・・普通小包及び冊子小包（特殊扱いとしたものを除く）。</t>
  </si>
  <si>
    <t xml:space="preserve">　　　書留としない速達等のゆうパック等・・・書留としない速達小包及び冊子小包（配達日指定、代金引換を含む）、保冷小包、</t>
  </si>
  <si>
    <t xml:space="preserve">　　定型小包（ＥＸＰＡＣＫ５００）。</t>
  </si>
  <si>
    <t xml:space="preserve">　　　書留ゆうパック等・・・書留小包及び冊子小包。</t>
  </si>
  <si>
    <t xml:space="preserve">４）「１人当たりの利用通数」は、各年１０月１日現在の人口（熊本県推計人口）で引受通数を除したもの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#,##0.0;&quot;△ &quot;#,##0.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12.75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  <c r="C1" s="3"/>
    </row>
    <row r="2" customFormat="false" ht="12.6" hidden="false" customHeight="true" outlineLevel="0" collapsed="false"/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9"/>
      <c r="L4" s="5"/>
    </row>
    <row r="5" customFormat="false" ht="12.6" hidden="false" customHeight="true" outlineLevel="0" collapsed="false">
      <c r="A5" s="10"/>
      <c r="B5" s="11"/>
      <c r="C5" s="12" t="s">
        <v>7</v>
      </c>
      <c r="D5" s="11"/>
      <c r="E5" s="12" t="s">
        <v>7</v>
      </c>
      <c r="F5" s="11"/>
      <c r="G5" s="12" t="s">
        <v>7</v>
      </c>
      <c r="H5" s="11"/>
      <c r="I5" s="13" t="s">
        <v>7</v>
      </c>
      <c r="J5" s="11"/>
      <c r="K5" s="13" t="s">
        <v>7</v>
      </c>
      <c r="L5" s="14"/>
    </row>
    <row r="6" customFormat="false" ht="12.6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9</v>
      </c>
      <c r="E6" s="16" t="s">
        <v>10</v>
      </c>
      <c r="F6" s="16" t="s">
        <v>9</v>
      </c>
      <c r="G6" s="16" t="s">
        <v>10</v>
      </c>
      <c r="H6" s="16" t="s">
        <v>9</v>
      </c>
      <c r="I6" s="17" t="s">
        <v>10</v>
      </c>
      <c r="J6" s="16" t="s">
        <v>9</v>
      </c>
      <c r="K6" s="17" t="s">
        <v>10</v>
      </c>
      <c r="L6" s="18"/>
    </row>
    <row r="7" customFormat="false" ht="12.6" hidden="false" customHeight="true" outlineLevel="0" collapsed="false">
      <c r="A7" s="19"/>
      <c r="B7" s="20" t="s">
        <v>11</v>
      </c>
      <c r="C7" s="20" t="s">
        <v>12</v>
      </c>
      <c r="D7" s="20" t="s">
        <v>11</v>
      </c>
      <c r="E7" s="20" t="s">
        <v>12</v>
      </c>
      <c r="F7" s="20" t="s">
        <v>11</v>
      </c>
      <c r="G7" s="20" t="s">
        <v>12</v>
      </c>
      <c r="H7" s="20" t="s">
        <v>11</v>
      </c>
      <c r="I7" s="21" t="s">
        <v>12</v>
      </c>
      <c r="J7" s="20" t="s">
        <v>11</v>
      </c>
      <c r="K7" s="21" t="s">
        <v>12</v>
      </c>
      <c r="L7" s="5"/>
    </row>
    <row r="8" customFormat="false" ht="21.95" hidden="false" customHeight="true" outlineLevel="0" collapsed="false">
      <c r="A8" s="22" t="s">
        <v>13</v>
      </c>
      <c r="B8" s="23" t="n">
        <v>199416</v>
      </c>
      <c r="C8" s="24" t="n">
        <f aca="false">+B8*1000/1852135</f>
        <v>107.668177535655</v>
      </c>
      <c r="D8" s="23" t="n">
        <v>185669</v>
      </c>
      <c r="E8" s="24" t="n">
        <f aca="false">+D8*1000/1842233</f>
        <v>100.784754154333</v>
      </c>
      <c r="F8" s="23" t="n">
        <v>182084</v>
      </c>
      <c r="G8" s="24" t="n">
        <f aca="false">+F8*1000/1835909</f>
        <v>99.179207684041</v>
      </c>
      <c r="H8" s="23" t="n">
        <v>189527</v>
      </c>
      <c r="I8" s="25" t="n">
        <f aca="false">+H8*1000/1828288</f>
        <v>103.663645990128</v>
      </c>
      <c r="J8" s="23" t="n">
        <v>181959</v>
      </c>
      <c r="K8" s="25" t="n">
        <f aca="false">+J8*1000/1815985</f>
        <v>100.198514855574</v>
      </c>
      <c r="L8" s="5"/>
    </row>
    <row r="9" customFormat="false" ht="21.95" hidden="false" customHeight="true" outlineLevel="0" collapsed="false">
      <c r="A9" s="26" t="s">
        <v>14</v>
      </c>
      <c r="B9" s="27" t="n">
        <v>194609</v>
      </c>
      <c r="C9" s="28" t="n">
        <f aca="false">+B9*1000/1852135</f>
        <v>105.072794369741</v>
      </c>
      <c r="D9" s="29" t="n">
        <v>180968</v>
      </c>
      <c r="E9" s="28" t="n">
        <f aca="false">+D9*1000/1842233</f>
        <v>98.232959674482</v>
      </c>
      <c r="F9" s="29" t="n">
        <v>176845</v>
      </c>
      <c r="G9" s="28" t="n">
        <f aca="false">+F9*1000/1835909</f>
        <v>96.3255804073078</v>
      </c>
      <c r="H9" s="30" t="n">
        <v>183951</v>
      </c>
      <c r="I9" s="31" t="n">
        <f aca="false">+H9*1000/1828288</f>
        <v>100.613798263731</v>
      </c>
      <c r="J9" s="30" t="n">
        <v>176947</v>
      </c>
      <c r="K9" s="31" t="n">
        <f aca="false">+J9*1000/1815985</f>
        <v>97.4385801644837</v>
      </c>
      <c r="L9" s="5"/>
    </row>
    <row r="10" customFormat="false" ht="21.95" hidden="false" customHeight="true" outlineLevel="0" collapsed="false">
      <c r="A10" s="26" t="s">
        <v>15</v>
      </c>
      <c r="B10" s="29" t="n">
        <v>1928</v>
      </c>
      <c r="C10" s="28" t="n">
        <f aca="false">+B10*1000/1852135</f>
        <v>1.04096083708801</v>
      </c>
      <c r="D10" s="29" t="n">
        <v>1713</v>
      </c>
      <c r="E10" s="28" t="n">
        <f aca="false">+D10*1000/1842233</f>
        <v>0.929849807271936</v>
      </c>
      <c r="F10" s="29" t="n">
        <v>1619</v>
      </c>
      <c r="G10" s="28" t="n">
        <f aca="false">+F10*1000/1835909</f>
        <v>0.881851987217231</v>
      </c>
      <c r="H10" s="30" t="n">
        <v>1480</v>
      </c>
      <c r="I10" s="31" t="n">
        <f aca="false">+H10*1000/1828288</f>
        <v>0.809500472573249</v>
      </c>
      <c r="J10" s="30" t="n">
        <v>1288</v>
      </c>
      <c r="K10" s="31" t="n">
        <f aca="false">+J10*1000/1815985</f>
        <v>0.709256959721584</v>
      </c>
      <c r="L10" s="5"/>
    </row>
    <row r="11" customFormat="false" ht="21.95" hidden="false" customHeight="true" outlineLevel="0" collapsed="false">
      <c r="A11" s="26" t="s">
        <v>16</v>
      </c>
      <c r="B11" s="29" t="n">
        <v>2879</v>
      </c>
      <c r="C11" s="28" t="n">
        <f aca="false">+B11*1000/1852135</f>
        <v>1.55442232882592</v>
      </c>
      <c r="D11" s="29" t="n">
        <v>2988</v>
      </c>
      <c r="E11" s="28" t="n">
        <f aca="false">+D11*1000/1842233</f>
        <v>1.62194467257942</v>
      </c>
      <c r="F11" s="29" t="n">
        <v>3621</v>
      </c>
      <c r="G11" s="28" t="n">
        <f aca="false">+F11*1000/1835909</f>
        <v>1.97231997882248</v>
      </c>
      <c r="H11" s="30" t="n">
        <v>4095</v>
      </c>
      <c r="I11" s="31" t="n">
        <f aca="false">+H11*1000/1828288</f>
        <v>2.23980029404558</v>
      </c>
      <c r="J11" s="30" t="n">
        <v>3725</v>
      </c>
      <c r="K11" s="31" t="n">
        <f aca="false">+J11*1000/1815985</f>
        <v>2.05122839671033</v>
      </c>
      <c r="L11" s="5"/>
    </row>
    <row r="12" customFormat="false" ht="21.95" hidden="false" customHeight="true" outlineLevel="0" collapsed="false">
      <c r="A12" s="22" t="s">
        <v>17</v>
      </c>
      <c r="B12" s="23" t="n">
        <v>19833</v>
      </c>
      <c r="C12" s="25" t="n">
        <f aca="false">+B12*1000/1852135</f>
        <v>10.7081827188623</v>
      </c>
      <c r="D12" s="23" t="n">
        <v>27949</v>
      </c>
      <c r="E12" s="25" t="n">
        <f aca="false">+D12*1000/1842233</f>
        <v>15.1712622670422</v>
      </c>
      <c r="F12" s="23" t="n">
        <v>31102</v>
      </c>
      <c r="G12" s="25" t="n">
        <f aca="false">+F12*1000/1835909</f>
        <v>16.9409268106426</v>
      </c>
      <c r="H12" s="23" t="s">
        <v>18</v>
      </c>
      <c r="I12" s="23" t="s">
        <v>18</v>
      </c>
      <c r="J12" s="23" t="s">
        <v>18</v>
      </c>
      <c r="K12" s="23" t="s">
        <v>18</v>
      </c>
      <c r="L12" s="5"/>
    </row>
    <row r="13" customFormat="false" ht="21.95" hidden="false" customHeight="true" outlineLevel="0" collapsed="false">
      <c r="A13" s="26" t="s">
        <v>14</v>
      </c>
      <c r="B13" s="29" t="n">
        <v>19133</v>
      </c>
      <c r="C13" s="28" t="n">
        <f aca="false">+B13*1000/1852135</f>
        <v>10.3302405062266</v>
      </c>
      <c r="D13" s="29" t="n">
        <v>26800</v>
      </c>
      <c r="E13" s="28" t="n">
        <f aca="false">+D13*1000/1842233</f>
        <v>14.5475626590122</v>
      </c>
      <c r="F13" s="29" t="n">
        <v>30110</v>
      </c>
      <c r="G13" s="28" t="n">
        <f aca="false">+F13*1000/1835909</f>
        <v>16.4005950185984</v>
      </c>
      <c r="H13" s="30" t="s">
        <v>18</v>
      </c>
      <c r="I13" s="30" t="s">
        <v>18</v>
      </c>
      <c r="J13" s="30" t="s">
        <v>18</v>
      </c>
      <c r="K13" s="30" t="s">
        <v>18</v>
      </c>
      <c r="L13" s="5"/>
    </row>
    <row r="14" customFormat="false" ht="21.95" hidden="false" customHeight="true" outlineLevel="0" collapsed="false">
      <c r="A14" s="26" t="s">
        <v>15</v>
      </c>
      <c r="B14" s="29" t="n">
        <v>603</v>
      </c>
      <c r="C14" s="28" t="n">
        <f aca="false">+B14*1000/1852135</f>
        <v>0.325570220313314</v>
      </c>
      <c r="D14" s="29" t="n">
        <v>856</v>
      </c>
      <c r="E14" s="28" t="n">
        <f aca="false">+D14*1000/1842233</f>
        <v>0.464653493884867</v>
      </c>
      <c r="F14" s="29" t="n">
        <v>954</v>
      </c>
      <c r="G14" s="28" t="n">
        <f aca="false">+F14*1000/1835909</f>
        <v>0.519633598397306</v>
      </c>
      <c r="H14" s="30" t="s">
        <v>18</v>
      </c>
      <c r="I14" s="30" t="s">
        <v>18</v>
      </c>
      <c r="J14" s="30" t="s">
        <v>18</v>
      </c>
      <c r="K14" s="30" t="s">
        <v>18</v>
      </c>
      <c r="L14" s="5"/>
    </row>
    <row r="15" customFormat="false" ht="21.95" hidden="false" customHeight="true" outlineLevel="0" collapsed="false">
      <c r="A15" s="32" t="s">
        <v>16</v>
      </c>
      <c r="B15" s="33" t="n">
        <v>97</v>
      </c>
      <c r="C15" s="34" t="n">
        <f aca="false">+B15*1000/1852135</f>
        <v>0.0523719923223739</v>
      </c>
      <c r="D15" s="33" t="n">
        <v>293</v>
      </c>
      <c r="E15" s="34" t="n">
        <f aca="false">+D15*1000/1842233</f>
        <v>0.159046114145171</v>
      </c>
      <c r="F15" s="33" t="n">
        <v>38</v>
      </c>
      <c r="G15" s="34" t="n">
        <f aca="false">+F15*1000/1835909</f>
        <v>0.0206981936468529</v>
      </c>
      <c r="H15" s="35" t="s">
        <v>18</v>
      </c>
      <c r="I15" s="35" t="s">
        <v>18</v>
      </c>
      <c r="J15" s="35" t="s">
        <v>18</v>
      </c>
      <c r="K15" s="35" t="s">
        <v>18</v>
      </c>
      <c r="L15" s="5"/>
    </row>
    <row r="16" s="37" customFormat="true" ht="12.6" hidden="false" customHeight="true" outlineLevel="0" collapsed="false">
      <c r="A16" s="36" t="s">
        <v>19</v>
      </c>
    </row>
    <row r="17" s="37" customFormat="true" ht="12.6" hidden="false" customHeight="true" outlineLevel="0" collapsed="false">
      <c r="A17" s="36" t="s">
        <v>20</v>
      </c>
    </row>
    <row r="18" s="37" customFormat="true" ht="12.6" hidden="false" customHeight="true" outlineLevel="0" collapsed="false">
      <c r="A18" s="36" t="s">
        <v>21</v>
      </c>
    </row>
    <row r="19" s="37" customFormat="true" ht="12.6" hidden="false" customHeight="true" outlineLevel="0" collapsed="false">
      <c r="A19" s="36" t="s">
        <v>22</v>
      </c>
    </row>
    <row r="20" s="37" customFormat="true" ht="12.6" hidden="false" customHeight="true" outlineLevel="0" collapsed="false">
      <c r="A20" s="36" t="s">
        <v>23</v>
      </c>
    </row>
    <row r="21" s="37" customFormat="true" ht="12.6" hidden="false" customHeight="true" outlineLevel="0" collapsed="false">
      <c r="A21" s="36" t="s">
        <v>24</v>
      </c>
    </row>
    <row r="22" s="37" customFormat="true" ht="12.6" hidden="false" customHeight="true" outlineLevel="0" collapsed="false">
      <c r="A22" s="36" t="s">
        <v>25</v>
      </c>
    </row>
    <row r="23" s="37" customFormat="true" ht="12.6" hidden="false" customHeight="true" outlineLevel="0" collapsed="false">
      <c r="A23" s="36" t="s">
        <v>26</v>
      </c>
    </row>
    <row r="24" s="37" customFormat="true" ht="12.6" hidden="false" customHeight="true" outlineLevel="0" collapsed="false">
      <c r="A24" s="38" t="s">
        <v>2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37" customFormat="true" ht="12.6" hidden="false" customHeight="true" outlineLevel="0" collapsed="false">
      <c r="A25" s="38" t="s">
        <v>2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37" customFormat="true" ht="12.6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37" customFormat="true" ht="12.6" hidden="false" customHeight="true" outlineLevel="0" collapsed="false">
      <c r="A27" s="36" t="s">
        <v>30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8">
    <mergeCell ref="B4:C4"/>
    <mergeCell ref="D4:E4"/>
    <mergeCell ref="F4:G4"/>
    <mergeCell ref="H4:I4"/>
    <mergeCell ref="J4:K4"/>
    <mergeCell ref="A24:K24"/>
    <mergeCell ref="A25:K25"/>
    <mergeCell ref="A26:K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7:15Z</dcterms:created>
  <dc:creator>情報企画課</dc:creator>
  <dc:description/>
  <dc:language>en-US</dc:language>
  <cp:lastModifiedBy>kumamoto</cp:lastModifiedBy>
  <cp:lastPrinted>2010-03-09T04:22:44Z</cp:lastPrinted>
  <dcterms:modified xsi:type="dcterms:W3CDTF">2010-06-07T00:39:19Z</dcterms:modified>
  <cp:revision>0</cp:revision>
  <dc:subject/>
  <dc:title/>
</cp:coreProperties>
</file>