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2" sheetId="1" state="visible" r:id="rId2"/>
  </sheets>
  <definedNames>
    <definedName function="false" hidden="false" localSheetId="0" name="_xlnm.Print_Area" vbProcedure="false">11_12!$A$1:$J$42</definedName>
    <definedName function="false" hidden="false" name="Tag1" vbProcedure="false">#REF!</definedName>
    <definedName function="false" hidden="false" localSheetId="0" name="DATA" vbProcedure="false">11_12!$B$10:$E$39,11_12!$G$6:$J$35</definedName>
    <definedName function="false" hidden="false" localSheetId="0" name="K_Top1" vbProcedure="false">11_12!$B$10</definedName>
    <definedName function="false" hidden="false" localSheetId="0" name="K_TOP2" vbProcedure="false">11_12!$G$6</definedName>
    <definedName function="false" hidden="false" localSheetId="0" name="Last1" vbProcedure="false">11_12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1_12!$A$11</definedName>
    <definedName function="false" hidden="false" localSheetId="0" name="Tag3" vbProcedure="false">11_12!$F$6</definedName>
    <definedName function="false" hidden="false" localSheetId="0" name="Top1" vbProcedure="false">11_12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１１－１２　市町村別道路実延長（平成１７～平成２１年）</t>
  </si>
  <si>
    <t xml:space="preserve">（単位　ｍ）</t>
  </si>
  <si>
    <t xml:space="preserve">県道路保全課</t>
  </si>
  <si>
    <t xml:space="preserve">年・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１７年</t>
  </si>
  <si>
    <t xml:space="preserve">阿 蘇 郡</t>
  </si>
  <si>
    <t xml:space="preserve">　１８</t>
  </si>
  <si>
    <t xml:space="preserve">南小国町</t>
  </si>
  <si>
    <t xml:space="preserve">　１９</t>
  </si>
  <si>
    <t xml:space="preserve">小 国 町</t>
  </si>
  <si>
    <t xml:space="preserve">　２０</t>
  </si>
  <si>
    <t xml:space="preserve">産 山 村</t>
  </si>
  <si>
    <t xml:space="preserve">　２１</t>
  </si>
  <si>
    <t xml:space="preserve">高 森 町</t>
  </si>
  <si>
    <t xml:space="preserve">市    計</t>
  </si>
  <si>
    <t xml:space="preserve">西 原 村</t>
  </si>
  <si>
    <t xml:space="preserve">-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城 南 町</t>
  </si>
  <si>
    <t xml:space="preserve">水 上 村</t>
  </si>
  <si>
    <t xml:space="preserve">美 里 町</t>
  </si>
  <si>
    <t xml:space="preserve">相 良 村</t>
  </si>
  <si>
    <t xml:space="preserve">玉 名 郡</t>
  </si>
  <si>
    <t xml:space="preserve">五 木 村</t>
  </si>
  <si>
    <t xml:space="preserve">玉 東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あさぎり町</t>
  </si>
  <si>
    <t xml:space="preserve">和 水 町</t>
  </si>
  <si>
    <t xml:space="preserve">天 草 郡</t>
  </si>
  <si>
    <t xml:space="preserve">鹿 本 郡</t>
  </si>
  <si>
    <t xml:space="preserve">苓 北 町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各年４月１日現在。</t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2" xfId="20"/>
    <cellStyle name="標準_11-12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B36" activeCellId="0" sqref="B36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19"/>
    <col collapsed="false" customWidth="false" hidden="false" outlineLevel="0" max="4" min="3" style="1" width="12.05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false" hidden="false" outlineLevel="0" max="7" min="7" style="1" width="12.05"/>
    <col collapsed="false" customWidth="true" hidden="false" outlineLevel="0" max="9" min="8" style="1" width="11.49"/>
    <col collapsed="false" customWidth="false" hidden="false" outlineLevel="0" max="257" min="10" style="1" width="12.05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1" t="s">
        <v>4</v>
      </c>
      <c r="H4" s="12" t="s">
        <v>5</v>
      </c>
      <c r="I4" s="12"/>
      <c r="J4" s="12"/>
      <c r="K4" s="3"/>
    </row>
    <row r="5" customFormat="false" ht="15" hidden="false" customHeight="true" outlineLevel="0" collapsed="false">
      <c r="A5" s="13"/>
      <c r="B5" s="14"/>
      <c r="C5" s="15" t="s">
        <v>7</v>
      </c>
      <c r="D5" s="15" t="s">
        <v>8</v>
      </c>
      <c r="E5" s="16" t="s">
        <v>9</v>
      </c>
      <c r="F5" s="14"/>
      <c r="G5" s="14"/>
      <c r="H5" s="15" t="s">
        <v>7</v>
      </c>
      <c r="I5" s="15" t="s">
        <v>8</v>
      </c>
      <c r="J5" s="16" t="s">
        <v>9</v>
      </c>
      <c r="K5" s="3"/>
    </row>
    <row r="6" customFormat="false" ht="23.1" hidden="false" customHeight="true" outlineLevel="0" collapsed="false">
      <c r="A6" s="10" t="s">
        <v>10</v>
      </c>
      <c r="B6" s="17" t="n">
        <v>25240054</v>
      </c>
      <c r="C6" s="17" t="n">
        <v>1239008</v>
      </c>
      <c r="D6" s="17" t="n">
        <v>3034023</v>
      </c>
      <c r="E6" s="17" t="n">
        <v>20967023</v>
      </c>
      <c r="F6" s="18" t="s">
        <v>11</v>
      </c>
      <c r="G6" s="19" t="n">
        <v>1997934</v>
      </c>
      <c r="H6" s="20" t="n">
        <v>102449</v>
      </c>
      <c r="I6" s="20" t="n">
        <v>217983</v>
      </c>
      <c r="J6" s="20" t="n">
        <v>1677502</v>
      </c>
      <c r="K6" s="3"/>
    </row>
    <row r="7" customFormat="false" ht="23.1" hidden="false" customHeight="true" outlineLevel="0" collapsed="false">
      <c r="A7" s="21" t="s">
        <v>12</v>
      </c>
      <c r="B7" s="22" t="n">
        <v>25300566</v>
      </c>
      <c r="C7" s="22" t="n">
        <v>1232916</v>
      </c>
      <c r="D7" s="22" t="n">
        <v>3028346</v>
      </c>
      <c r="E7" s="22" t="n">
        <v>21039304</v>
      </c>
      <c r="F7" s="23" t="s">
        <v>13</v>
      </c>
      <c r="G7" s="24" t="n">
        <v>361314</v>
      </c>
      <c r="H7" s="25" t="n">
        <v>21158</v>
      </c>
      <c r="I7" s="25" t="n">
        <v>27546</v>
      </c>
      <c r="J7" s="25" t="n">
        <v>312610</v>
      </c>
      <c r="K7" s="3"/>
    </row>
    <row r="8" customFormat="false" ht="23.1" hidden="false" customHeight="true" outlineLevel="0" collapsed="false">
      <c r="A8" s="21" t="s">
        <v>14</v>
      </c>
      <c r="B8" s="22" t="n">
        <v>25381742</v>
      </c>
      <c r="C8" s="22" t="n">
        <v>1219462</v>
      </c>
      <c r="D8" s="22" t="n">
        <v>3021312</v>
      </c>
      <c r="E8" s="22" t="n">
        <v>21140968</v>
      </c>
      <c r="F8" s="23" t="s">
        <v>15</v>
      </c>
      <c r="G8" s="24" t="n">
        <v>339511</v>
      </c>
      <c r="H8" s="25" t="n">
        <v>36310</v>
      </c>
      <c r="I8" s="25" t="n">
        <v>13889</v>
      </c>
      <c r="J8" s="25" t="n">
        <v>289312</v>
      </c>
      <c r="K8" s="3"/>
    </row>
    <row r="9" customFormat="false" ht="23.1" hidden="false" customHeight="true" outlineLevel="0" collapsed="false">
      <c r="A9" s="21" t="s">
        <v>16</v>
      </c>
      <c r="B9" s="25" t="n">
        <v>25466837</v>
      </c>
      <c r="C9" s="25" t="n">
        <v>1231849</v>
      </c>
      <c r="D9" s="25" t="n">
        <v>3012526</v>
      </c>
      <c r="E9" s="25" t="n">
        <v>21222462</v>
      </c>
      <c r="F9" s="23" t="s">
        <v>17</v>
      </c>
      <c r="G9" s="24" t="n">
        <v>182175</v>
      </c>
      <c r="H9" s="25" t="n">
        <v>106</v>
      </c>
      <c r="I9" s="25" t="n">
        <v>24700</v>
      </c>
      <c r="J9" s="25" t="n">
        <v>157369</v>
      </c>
      <c r="K9" s="3"/>
    </row>
    <row r="10" customFormat="false" ht="23.1" hidden="false" customHeight="true" outlineLevel="0" collapsed="false">
      <c r="A10" s="26" t="s">
        <v>18</v>
      </c>
      <c r="B10" s="27" t="n">
        <f aca="false">SUM(B11:B12)</f>
        <v>25579962</v>
      </c>
      <c r="C10" s="27" t="n">
        <v>1231653</v>
      </c>
      <c r="D10" s="27" t="n">
        <f aca="false">SUM(D11:D12)</f>
        <v>3009587</v>
      </c>
      <c r="E10" s="27" t="n">
        <v>21338722</v>
      </c>
      <c r="F10" s="23" t="s">
        <v>19</v>
      </c>
      <c r="G10" s="24" t="n">
        <v>343760</v>
      </c>
      <c r="H10" s="25" t="n">
        <v>23038</v>
      </c>
      <c r="I10" s="25" t="n">
        <v>65000</v>
      </c>
      <c r="J10" s="25" t="n">
        <v>255722</v>
      </c>
      <c r="K10" s="3"/>
    </row>
    <row r="11" customFormat="false" ht="23.1" hidden="false" customHeight="true" outlineLevel="0" collapsed="false">
      <c r="A11" s="26" t="s">
        <v>20</v>
      </c>
      <c r="B11" s="27" t="n">
        <f aca="false">SUM(B13:B26)</f>
        <v>15520910</v>
      </c>
      <c r="C11" s="27" t="n">
        <f aca="false">SUM(C13:C26)</f>
        <v>700577</v>
      </c>
      <c r="D11" s="27" t="n">
        <f aca="false">SUM(D13:D26)</f>
        <v>1625725</v>
      </c>
      <c r="E11" s="27" t="n">
        <v>13194608</v>
      </c>
      <c r="F11" s="23" t="s">
        <v>21</v>
      </c>
      <c r="G11" s="24" t="n">
        <v>165173</v>
      </c>
      <c r="H11" s="25" t="s">
        <v>22</v>
      </c>
      <c r="I11" s="25" t="n">
        <v>19856</v>
      </c>
      <c r="J11" s="25" t="n">
        <v>145317</v>
      </c>
      <c r="K11" s="3"/>
    </row>
    <row r="12" customFormat="false" ht="23.1" hidden="false" customHeight="true" outlineLevel="0" collapsed="false">
      <c r="A12" s="26" t="s">
        <v>23</v>
      </c>
      <c r="B12" s="27" t="n">
        <f aca="false">B27+B30+B35+B37+G6+G13+G19+G21+G24+G34</f>
        <v>10059052</v>
      </c>
      <c r="C12" s="27" t="n">
        <f aca="false">C27+C30+C35+C37+H6+H13+H19+H21+H24+H34</f>
        <v>531076</v>
      </c>
      <c r="D12" s="27" t="n">
        <f aca="false">D27+D30+D35+D37+I6+I13+I19+I21+I24+I34</f>
        <v>1383862</v>
      </c>
      <c r="E12" s="27" t="n">
        <v>8144114</v>
      </c>
      <c r="F12" s="23" t="s">
        <v>24</v>
      </c>
      <c r="G12" s="24" t="n">
        <v>606001</v>
      </c>
      <c r="H12" s="25" t="n">
        <v>21837</v>
      </c>
      <c r="I12" s="25" t="n">
        <v>66992</v>
      </c>
      <c r="J12" s="25" t="n">
        <v>517172</v>
      </c>
      <c r="K12" s="3"/>
    </row>
    <row r="13" customFormat="false" ht="23.1" hidden="false" customHeight="true" outlineLevel="0" collapsed="false">
      <c r="A13" s="21" t="s">
        <v>25</v>
      </c>
      <c r="B13" s="25" t="n">
        <f aca="false">SUM(C13:E13)</f>
        <v>2957526</v>
      </c>
      <c r="C13" s="25" t="n">
        <v>72561</v>
      </c>
      <c r="D13" s="25" t="n">
        <v>264728</v>
      </c>
      <c r="E13" s="25" t="n">
        <v>2620237</v>
      </c>
      <c r="F13" s="28" t="s">
        <v>26</v>
      </c>
      <c r="G13" s="29" t="n">
        <v>2097040</v>
      </c>
      <c r="H13" s="27" t="n">
        <v>116657</v>
      </c>
      <c r="I13" s="27" t="n">
        <v>316067</v>
      </c>
      <c r="J13" s="27" t="n">
        <v>1664316</v>
      </c>
      <c r="K13" s="3"/>
    </row>
    <row r="14" customFormat="false" ht="23.1" hidden="false" customHeight="true" outlineLevel="0" collapsed="false">
      <c r="A14" s="21" t="s">
        <v>27</v>
      </c>
      <c r="B14" s="25" t="n">
        <f aca="false">SUM(C14:E14)</f>
        <v>2014631</v>
      </c>
      <c r="C14" s="25" t="n">
        <v>87090</v>
      </c>
      <c r="D14" s="25" t="n">
        <v>273443</v>
      </c>
      <c r="E14" s="25" t="n">
        <v>1654098</v>
      </c>
      <c r="F14" s="23" t="s">
        <v>28</v>
      </c>
      <c r="G14" s="24" t="n">
        <v>313772</v>
      </c>
      <c r="H14" s="25" t="n">
        <v>24916</v>
      </c>
      <c r="I14" s="25" t="n">
        <v>39318</v>
      </c>
      <c r="J14" s="25" t="n">
        <v>249538</v>
      </c>
      <c r="K14" s="3"/>
    </row>
    <row r="15" customFormat="false" ht="23.1" hidden="false" customHeight="true" outlineLevel="0" collapsed="false">
      <c r="A15" s="21" t="s">
        <v>29</v>
      </c>
      <c r="B15" s="25" t="n">
        <f aca="false">SUM(C15:E15)</f>
        <v>472589</v>
      </c>
      <c r="C15" s="25" t="n">
        <v>42492</v>
      </c>
      <c r="D15" s="25" t="n">
        <v>25344</v>
      </c>
      <c r="E15" s="25" t="n">
        <v>404753</v>
      </c>
      <c r="F15" s="23" t="s">
        <v>30</v>
      </c>
      <c r="G15" s="24" t="n">
        <v>125369</v>
      </c>
      <c r="H15" s="25" t="n">
        <v>6400</v>
      </c>
      <c r="I15" s="25" t="n">
        <v>11021</v>
      </c>
      <c r="J15" s="25" t="n">
        <v>107948</v>
      </c>
      <c r="K15" s="3"/>
    </row>
    <row r="16" customFormat="false" ht="23.1" hidden="false" customHeight="true" outlineLevel="0" collapsed="false">
      <c r="A16" s="21" t="s">
        <v>31</v>
      </c>
      <c r="B16" s="25" t="n">
        <f aca="false">SUM(C16:E16)</f>
        <v>325395</v>
      </c>
      <c r="C16" s="25" t="n">
        <v>19474</v>
      </c>
      <c r="D16" s="25" t="n">
        <v>31703</v>
      </c>
      <c r="E16" s="25" t="n">
        <v>274218</v>
      </c>
      <c r="F16" s="23" t="s">
        <v>32</v>
      </c>
      <c r="G16" s="24" t="n">
        <v>234130</v>
      </c>
      <c r="H16" s="25" t="n">
        <v>8966</v>
      </c>
      <c r="I16" s="25" t="n">
        <v>39494</v>
      </c>
      <c r="J16" s="25" t="n">
        <v>185670</v>
      </c>
      <c r="K16" s="3"/>
    </row>
    <row r="17" customFormat="false" ht="23.1" hidden="false" customHeight="true" outlineLevel="0" collapsed="false">
      <c r="A17" s="21" t="s">
        <v>33</v>
      </c>
      <c r="B17" s="25" t="n">
        <f aca="false">SUM(C17:E17)</f>
        <v>406182</v>
      </c>
      <c r="C17" s="25" t="n">
        <v>27604</v>
      </c>
      <c r="D17" s="25" t="n">
        <v>61059</v>
      </c>
      <c r="E17" s="25" t="n">
        <v>317519</v>
      </c>
      <c r="F17" s="23" t="s">
        <v>34</v>
      </c>
      <c r="G17" s="24" t="n">
        <v>234003</v>
      </c>
      <c r="H17" s="25" t="n">
        <v>8103</v>
      </c>
      <c r="I17" s="25" t="n">
        <v>36703</v>
      </c>
      <c r="J17" s="25" t="n">
        <v>189197</v>
      </c>
      <c r="K17" s="3"/>
    </row>
    <row r="18" customFormat="false" ht="23.1" hidden="false" customHeight="true" outlineLevel="0" collapsed="false">
      <c r="A18" s="21" t="s">
        <v>35</v>
      </c>
      <c r="B18" s="25" t="n">
        <f aca="false">SUM(C18:E18)</f>
        <v>944166</v>
      </c>
      <c r="C18" s="25" t="n">
        <v>28575</v>
      </c>
      <c r="D18" s="25" t="n">
        <v>86322</v>
      </c>
      <c r="E18" s="25" t="n">
        <v>829269</v>
      </c>
      <c r="F18" s="23" t="s">
        <v>36</v>
      </c>
      <c r="G18" s="24" t="n">
        <v>1189766</v>
      </c>
      <c r="H18" s="25" t="n">
        <v>68272</v>
      </c>
      <c r="I18" s="25" t="n">
        <v>189531</v>
      </c>
      <c r="J18" s="25" t="n">
        <v>931963</v>
      </c>
      <c r="K18" s="3"/>
    </row>
    <row r="19" customFormat="false" ht="23.1" hidden="false" customHeight="true" outlineLevel="0" collapsed="false">
      <c r="A19" s="21" t="s">
        <v>37</v>
      </c>
      <c r="B19" s="25" t="n">
        <f aca="false">SUM(C19:E19)</f>
        <v>1171699</v>
      </c>
      <c r="C19" s="25" t="n">
        <v>32712</v>
      </c>
      <c r="D19" s="25" t="n">
        <v>140539</v>
      </c>
      <c r="E19" s="25" t="n">
        <v>998448</v>
      </c>
      <c r="F19" s="28" t="s">
        <v>38</v>
      </c>
      <c r="G19" s="29" t="n">
        <v>324351</v>
      </c>
      <c r="H19" s="27" t="n">
        <v>7862</v>
      </c>
      <c r="I19" s="27" t="n">
        <v>15515</v>
      </c>
      <c r="J19" s="27" t="n">
        <v>300974</v>
      </c>
      <c r="K19" s="3"/>
    </row>
    <row r="20" customFormat="false" ht="23.1" hidden="false" customHeight="true" outlineLevel="0" collapsed="false">
      <c r="A20" s="21" t="s">
        <v>39</v>
      </c>
      <c r="B20" s="25" t="n">
        <f aca="false">SUM(C20:E20)</f>
        <v>1124377</v>
      </c>
      <c r="C20" s="25" t="n">
        <v>37861</v>
      </c>
      <c r="D20" s="25" t="n">
        <v>145976</v>
      </c>
      <c r="E20" s="25" t="n">
        <v>940540</v>
      </c>
      <c r="F20" s="23" t="s">
        <v>40</v>
      </c>
      <c r="G20" s="24" t="n">
        <v>324351</v>
      </c>
      <c r="H20" s="25" t="n">
        <v>7862</v>
      </c>
      <c r="I20" s="25" t="n">
        <v>15515</v>
      </c>
      <c r="J20" s="25" t="n">
        <v>300974</v>
      </c>
      <c r="K20" s="3"/>
    </row>
    <row r="21" customFormat="false" ht="23.1" hidden="false" customHeight="true" outlineLevel="0" collapsed="false">
      <c r="A21" s="21" t="s">
        <v>41</v>
      </c>
      <c r="B21" s="25" t="n">
        <f aca="false">SUM(C21:E21)</f>
        <v>540173</v>
      </c>
      <c r="C21" s="25" t="n">
        <v>26230</v>
      </c>
      <c r="D21" s="25" t="n">
        <v>18922</v>
      </c>
      <c r="E21" s="25" t="n">
        <v>495021</v>
      </c>
      <c r="F21" s="28" t="s">
        <v>42</v>
      </c>
      <c r="G21" s="29" t="n">
        <v>647034</v>
      </c>
      <c r="H21" s="27" t="n">
        <v>28561</v>
      </c>
      <c r="I21" s="27" t="n">
        <v>144484</v>
      </c>
      <c r="J21" s="27" t="n">
        <v>473989</v>
      </c>
      <c r="K21" s="3"/>
    </row>
    <row r="22" customFormat="false" ht="23.1" hidden="false" customHeight="true" outlineLevel="0" collapsed="false">
      <c r="A22" s="21" t="s">
        <v>43</v>
      </c>
      <c r="B22" s="25" t="n">
        <f aca="false">SUM(C22:E22)</f>
        <v>549124</v>
      </c>
      <c r="C22" s="25" t="n">
        <v>59189</v>
      </c>
      <c r="D22" s="25" t="n">
        <v>35134</v>
      </c>
      <c r="E22" s="25" t="n">
        <v>454801</v>
      </c>
      <c r="F22" s="23" t="s">
        <v>44</v>
      </c>
      <c r="G22" s="24" t="n">
        <v>510374</v>
      </c>
      <c r="H22" s="25" t="n">
        <v>21011</v>
      </c>
      <c r="I22" s="25" t="n">
        <v>127985</v>
      </c>
      <c r="J22" s="25" t="n">
        <v>361378</v>
      </c>
      <c r="K22" s="3"/>
    </row>
    <row r="23" customFormat="false" ht="23.1" hidden="false" customHeight="true" outlineLevel="0" collapsed="false">
      <c r="A23" s="21" t="s">
        <v>45</v>
      </c>
      <c r="B23" s="25" t="n">
        <f aca="false">SUM(C23:E23)</f>
        <v>1123831</v>
      </c>
      <c r="C23" s="25" t="n">
        <v>56130</v>
      </c>
      <c r="D23" s="25" t="n">
        <v>66699</v>
      </c>
      <c r="E23" s="25" t="n">
        <v>1001002</v>
      </c>
      <c r="F23" s="23" t="s">
        <v>46</v>
      </c>
      <c r="G23" s="24" t="n">
        <v>136660</v>
      </c>
      <c r="H23" s="25" t="n">
        <v>7550</v>
      </c>
      <c r="I23" s="25" t="n">
        <v>16499</v>
      </c>
      <c r="J23" s="25" t="n">
        <v>112611</v>
      </c>
      <c r="K23" s="3"/>
    </row>
    <row r="24" customFormat="false" ht="23.1" hidden="false" customHeight="true" outlineLevel="0" collapsed="false">
      <c r="A24" s="21" t="s">
        <v>47</v>
      </c>
      <c r="B24" s="25" t="n">
        <f aca="false">SUM(C24:E24)</f>
        <v>936888</v>
      </c>
      <c r="C24" s="25" t="n">
        <v>56348</v>
      </c>
      <c r="D24" s="25" t="n">
        <v>154258</v>
      </c>
      <c r="E24" s="25" t="n">
        <v>726282</v>
      </c>
      <c r="F24" s="28" t="s">
        <v>48</v>
      </c>
      <c r="G24" s="29" t="n">
        <f aca="false">SUM(G25:G33)</f>
        <v>2090898</v>
      </c>
      <c r="H24" s="27" t="n">
        <v>133425</v>
      </c>
      <c r="I24" s="27" t="n">
        <f aca="false">SUM(I25:I33)</f>
        <v>319756</v>
      </c>
      <c r="J24" s="27" t="n">
        <v>1637717</v>
      </c>
      <c r="K24" s="3"/>
    </row>
    <row r="25" customFormat="false" ht="23.1" hidden="false" customHeight="true" outlineLevel="0" collapsed="false">
      <c r="A25" s="21" t="s">
        <v>49</v>
      </c>
      <c r="B25" s="25" t="n">
        <f aca="false">SUM(C25:E25)</f>
        <v>2498846</v>
      </c>
      <c r="C25" s="25" t="n">
        <v>145168</v>
      </c>
      <c r="D25" s="25" t="n">
        <v>279328</v>
      </c>
      <c r="E25" s="25" t="n">
        <v>2074350</v>
      </c>
      <c r="F25" s="23" t="s">
        <v>50</v>
      </c>
      <c r="G25" s="24" t="n">
        <f aca="false">SUM(H25:J25)</f>
        <v>234501</v>
      </c>
      <c r="H25" s="25" t="n">
        <v>7793</v>
      </c>
      <c r="I25" s="25" t="n">
        <v>29402</v>
      </c>
      <c r="J25" s="25" t="n">
        <v>197306</v>
      </c>
      <c r="K25" s="3"/>
    </row>
    <row r="26" customFormat="false" ht="23.1" hidden="false" customHeight="true" outlineLevel="0" collapsed="false">
      <c r="A26" s="21" t="s">
        <v>51</v>
      </c>
      <c r="B26" s="25" t="n">
        <f aca="false">SUM(C26:E26)</f>
        <v>455483</v>
      </c>
      <c r="C26" s="25" t="n">
        <v>9143</v>
      </c>
      <c r="D26" s="25" t="n">
        <v>42270</v>
      </c>
      <c r="E26" s="25" t="n">
        <v>404070</v>
      </c>
      <c r="F26" s="23" t="s">
        <v>52</v>
      </c>
      <c r="G26" s="24" t="n">
        <f aca="false">SUM(H26:J26)</f>
        <v>334177</v>
      </c>
      <c r="H26" s="25" t="n">
        <v>5259</v>
      </c>
      <c r="I26" s="25" t="n">
        <v>74194</v>
      </c>
      <c r="J26" s="25" t="n">
        <v>254724</v>
      </c>
      <c r="K26" s="3"/>
    </row>
    <row r="27" customFormat="false" ht="23.1" hidden="false" customHeight="true" outlineLevel="0" collapsed="false">
      <c r="A27" s="26" t="s">
        <v>53</v>
      </c>
      <c r="B27" s="27" t="n">
        <v>667016</v>
      </c>
      <c r="C27" s="27" t="n">
        <v>48775</v>
      </c>
      <c r="D27" s="27" t="n">
        <v>51472</v>
      </c>
      <c r="E27" s="27" t="n">
        <v>566769</v>
      </c>
      <c r="F27" s="23" t="s">
        <v>54</v>
      </c>
      <c r="G27" s="24" t="n">
        <f aca="false">SUM(H27:J27)</f>
        <v>108328</v>
      </c>
      <c r="H27" s="25" t="n">
        <v>12512</v>
      </c>
      <c r="I27" s="25" t="n">
        <v>8355</v>
      </c>
      <c r="J27" s="25" t="n">
        <v>87461</v>
      </c>
      <c r="K27" s="3"/>
    </row>
    <row r="28" customFormat="false" ht="23.1" hidden="false" customHeight="true" outlineLevel="0" collapsed="false">
      <c r="A28" s="21" t="s">
        <v>55</v>
      </c>
      <c r="B28" s="25" t="n">
        <v>297071</v>
      </c>
      <c r="C28" s="25" t="n">
        <v>7070</v>
      </c>
      <c r="D28" s="25" t="n">
        <v>15948</v>
      </c>
      <c r="E28" s="25" t="n">
        <v>274053</v>
      </c>
      <c r="F28" s="23" t="s">
        <v>56</v>
      </c>
      <c r="G28" s="24" t="n">
        <f aca="false">SUM(H28:J28)</f>
        <v>191560</v>
      </c>
      <c r="H28" s="25" t="n">
        <v>16337</v>
      </c>
      <c r="I28" s="25" t="n">
        <v>32631</v>
      </c>
      <c r="J28" s="25" t="n">
        <v>142592</v>
      </c>
      <c r="K28" s="3"/>
    </row>
    <row r="29" customFormat="false" ht="23.1" hidden="false" customHeight="true" outlineLevel="0" collapsed="false">
      <c r="A29" s="21" t="s">
        <v>57</v>
      </c>
      <c r="B29" s="25" t="n">
        <v>369945</v>
      </c>
      <c r="C29" s="25" t="n">
        <v>41705</v>
      </c>
      <c r="D29" s="25" t="n">
        <v>35524</v>
      </c>
      <c r="E29" s="25" t="n">
        <v>292716</v>
      </c>
      <c r="F29" s="23" t="s">
        <v>58</v>
      </c>
      <c r="G29" s="24" t="n">
        <f aca="false">SUM(H29:J29)</f>
        <v>135275</v>
      </c>
      <c r="H29" s="25" t="n">
        <v>19081</v>
      </c>
      <c r="I29" s="25" t="n">
        <v>8309</v>
      </c>
      <c r="J29" s="25" t="n">
        <v>107885</v>
      </c>
      <c r="K29" s="3"/>
    </row>
    <row r="30" customFormat="false" ht="23.1" hidden="false" customHeight="true" outlineLevel="0" collapsed="false">
      <c r="A30" s="26" t="s">
        <v>59</v>
      </c>
      <c r="B30" s="27" t="n">
        <v>834193</v>
      </c>
      <c r="C30" s="27" t="n">
        <v>25482</v>
      </c>
      <c r="D30" s="27" t="n">
        <v>120440</v>
      </c>
      <c r="E30" s="27" t="n">
        <v>688271</v>
      </c>
      <c r="F30" s="23" t="s">
        <v>60</v>
      </c>
      <c r="G30" s="24" t="n">
        <f aca="false">SUM(H30:J30)</f>
        <v>197213</v>
      </c>
      <c r="H30" s="25" t="n">
        <v>34040</v>
      </c>
      <c r="I30" s="25" t="n">
        <v>43857</v>
      </c>
      <c r="J30" s="25" t="n">
        <v>119316</v>
      </c>
      <c r="K30" s="3"/>
    </row>
    <row r="31" customFormat="false" ht="23.1" hidden="false" customHeight="true" outlineLevel="0" collapsed="false">
      <c r="A31" s="21" t="s">
        <v>61</v>
      </c>
      <c r="B31" s="25" t="n">
        <v>116167</v>
      </c>
      <c r="C31" s="25" t="n">
        <v>2900</v>
      </c>
      <c r="D31" s="25" t="n">
        <v>12900</v>
      </c>
      <c r="E31" s="25" t="n">
        <v>100367</v>
      </c>
      <c r="F31" s="23" t="s">
        <v>62</v>
      </c>
      <c r="G31" s="24" t="n">
        <f aca="false">SUM(H31:J31)</f>
        <v>153786</v>
      </c>
      <c r="H31" s="25" t="n">
        <v>737</v>
      </c>
      <c r="I31" s="25" t="n">
        <v>27859</v>
      </c>
      <c r="J31" s="25" t="n">
        <v>125190</v>
      </c>
      <c r="K31" s="3"/>
    </row>
    <row r="32" customFormat="false" ht="23.1" hidden="false" customHeight="true" outlineLevel="0" collapsed="false">
      <c r="A32" s="21" t="s">
        <v>63</v>
      </c>
      <c r="B32" s="25" t="n">
        <v>269869</v>
      </c>
      <c r="C32" s="25" t="n">
        <v>10706</v>
      </c>
      <c r="D32" s="25" t="n">
        <v>31410</v>
      </c>
      <c r="E32" s="25" t="n">
        <v>227753</v>
      </c>
      <c r="F32" s="23" t="s">
        <v>64</v>
      </c>
      <c r="G32" s="24" t="n">
        <f aca="false">SUM(H32:J32)</f>
        <v>204814</v>
      </c>
      <c r="H32" s="25" t="n">
        <v>29707</v>
      </c>
      <c r="I32" s="25" t="n">
        <v>45737</v>
      </c>
      <c r="J32" s="25" t="n">
        <v>129370</v>
      </c>
      <c r="K32" s="3"/>
    </row>
    <row r="33" customFormat="false" ht="23.1" hidden="false" customHeight="true" outlineLevel="0" collapsed="false">
      <c r="A33" s="21" t="s">
        <v>65</v>
      </c>
      <c r="B33" s="25" t="n">
        <v>119551</v>
      </c>
      <c r="C33" s="25" t="n">
        <v>6242</v>
      </c>
      <c r="D33" s="25" t="n">
        <v>6525</v>
      </c>
      <c r="E33" s="25" t="n">
        <v>106784</v>
      </c>
      <c r="F33" s="23" t="s">
        <v>66</v>
      </c>
      <c r="G33" s="24" t="n">
        <f aca="false">SUM(H33:J33)</f>
        <v>531244</v>
      </c>
      <c r="H33" s="25" t="n">
        <v>7959</v>
      </c>
      <c r="I33" s="25" t="n">
        <v>49412</v>
      </c>
      <c r="J33" s="25" t="n">
        <v>473873</v>
      </c>
      <c r="K33" s="3"/>
    </row>
    <row r="34" customFormat="false" ht="23.1" hidden="false" customHeight="true" outlineLevel="0" collapsed="false">
      <c r="A34" s="21" t="s">
        <v>67</v>
      </c>
      <c r="B34" s="25" t="n">
        <v>328606</v>
      </c>
      <c r="C34" s="25" t="n">
        <v>5634</v>
      </c>
      <c r="D34" s="25" t="n">
        <v>69605</v>
      </c>
      <c r="E34" s="25" t="n">
        <v>253367</v>
      </c>
      <c r="F34" s="28" t="s">
        <v>68</v>
      </c>
      <c r="G34" s="29" t="n">
        <v>312528</v>
      </c>
      <c r="H34" s="27" t="n">
        <v>19736</v>
      </c>
      <c r="I34" s="27" t="n">
        <v>31669</v>
      </c>
      <c r="J34" s="27" t="n">
        <v>261123</v>
      </c>
      <c r="K34" s="3"/>
    </row>
    <row r="35" customFormat="false" ht="23.1" hidden="false" customHeight="true" outlineLevel="0" collapsed="false">
      <c r="A35" s="26" t="s">
        <v>69</v>
      </c>
      <c r="B35" s="27" t="n">
        <v>476802</v>
      </c>
      <c r="C35" s="27" t="n">
        <v>19990</v>
      </c>
      <c r="D35" s="27" t="n">
        <v>55722</v>
      </c>
      <c r="E35" s="27" t="n">
        <v>401090</v>
      </c>
      <c r="F35" s="23" t="s">
        <v>70</v>
      </c>
      <c r="G35" s="24" t="n">
        <v>312528</v>
      </c>
      <c r="H35" s="25" t="n">
        <v>19736</v>
      </c>
      <c r="I35" s="25" t="n">
        <v>31669</v>
      </c>
      <c r="J35" s="25" t="n">
        <v>261123</v>
      </c>
      <c r="K35" s="3"/>
    </row>
    <row r="36" customFormat="false" ht="23.1" hidden="false" customHeight="true" outlineLevel="0" collapsed="false">
      <c r="A36" s="21" t="s">
        <v>71</v>
      </c>
      <c r="B36" s="25" t="n">
        <f aca="false">SUM(C36:E36)</f>
        <v>476802</v>
      </c>
      <c r="C36" s="25" t="n">
        <v>19990</v>
      </c>
      <c r="D36" s="25" t="n">
        <v>55722</v>
      </c>
      <c r="E36" s="30" t="n">
        <v>401090</v>
      </c>
      <c r="F36" s="8"/>
      <c r="G36" s="31"/>
      <c r="H36" s="8"/>
      <c r="I36" s="8"/>
      <c r="J36" s="8"/>
    </row>
    <row r="37" customFormat="false" ht="23.1" hidden="false" customHeight="true" outlineLevel="0" collapsed="false">
      <c r="A37" s="26" t="s">
        <v>72</v>
      </c>
      <c r="B37" s="27" t="n">
        <v>611256</v>
      </c>
      <c r="C37" s="27" t="n">
        <v>28139</v>
      </c>
      <c r="D37" s="27" t="n">
        <v>110754</v>
      </c>
      <c r="E37" s="32" t="n">
        <v>472363</v>
      </c>
      <c r="F37" s="8"/>
      <c r="G37" s="31"/>
      <c r="H37" s="8"/>
      <c r="I37" s="8"/>
      <c r="J37" s="8"/>
    </row>
    <row r="38" customFormat="false" ht="23.1" hidden="false" customHeight="true" outlineLevel="0" collapsed="false">
      <c r="A38" s="21" t="s">
        <v>73</v>
      </c>
      <c r="B38" s="25" t="n">
        <v>337941</v>
      </c>
      <c r="C38" s="25" t="n">
        <v>16886</v>
      </c>
      <c r="D38" s="25" t="n">
        <v>60299</v>
      </c>
      <c r="E38" s="30" t="n">
        <v>260756</v>
      </c>
      <c r="F38" s="8"/>
      <c r="G38" s="31"/>
      <c r="H38" s="8"/>
      <c r="I38" s="8"/>
      <c r="J38" s="8"/>
    </row>
    <row r="39" customFormat="false" ht="23.1" hidden="false" customHeight="true" outlineLevel="0" collapsed="false">
      <c r="A39" s="33" t="s">
        <v>74</v>
      </c>
      <c r="B39" s="34" t="n">
        <v>273315</v>
      </c>
      <c r="C39" s="35" t="n">
        <v>11253</v>
      </c>
      <c r="D39" s="35" t="n">
        <v>50455</v>
      </c>
      <c r="E39" s="36" t="n">
        <v>211607</v>
      </c>
      <c r="F39" s="37"/>
      <c r="G39" s="38"/>
      <c r="H39" s="37"/>
      <c r="I39" s="37"/>
      <c r="J39" s="37"/>
    </row>
    <row r="40" customFormat="false" ht="23.1" hidden="false" customHeight="true" outlineLevel="0" collapsed="false">
      <c r="A40" s="39" t="s">
        <v>75</v>
      </c>
    </row>
    <row r="41" customFormat="false" ht="15" hidden="false" customHeight="true" outlineLevel="0" collapsed="false">
      <c r="A41" s="40" t="s">
        <v>76</v>
      </c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A43" s="3"/>
      <c r="B43" s="3"/>
      <c r="C43" s="3"/>
      <c r="D43" s="3"/>
      <c r="E43" s="3"/>
    </row>
    <row r="44" customFormat="false" ht="15.95" hidden="false" customHeight="true" outlineLevel="0" collapsed="false">
      <c r="A44" s="3"/>
      <c r="B44" s="3"/>
      <c r="C44" s="3"/>
      <c r="D44" s="3"/>
      <c r="E44" s="3"/>
    </row>
    <row r="45" customFormat="false" ht="15.95" hidden="false" customHeight="true" outlineLevel="0" collapsed="false">
      <c r="A45" s="3"/>
      <c r="B45" s="3"/>
      <c r="C45" s="3"/>
      <c r="D45" s="3"/>
      <c r="E45" s="3"/>
    </row>
    <row r="46" customFormat="false" ht="15.95" hidden="false" customHeight="true" outlineLevel="0" collapsed="false">
      <c r="B46" s="3"/>
      <c r="C46" s="3"/>
      <c r="D46" s="3"/>
      <c r="E46" s="3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C4:E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0-03-09T00:55:15Z</cp:lastPrinted>
  <dcterms:modified xsi:type="dcterms:W3CDTF">2010-03-09T00:55:18Z</dcterms:modified>
  <cp:revision>0</cp:revision>
  <dc:subject/>
  <dc:title/>
</cp:coreProperties>
</file>