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4" sheetId="1" state="visible" r:id="rId2"/>
  </sheets>
  <externalReferences>
    <externalReference r:id="rId3"/>
  </externalReferences>
  <definedNames>
    <definedName function="false" hidden="false" localSheetId="0" name="_xlnm.Print_Area" vbProcedure="false">11_4!$A$1:$G$4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4!$B$9:$G$21</definedName>
    <definedName function="false" hidden="false" localSheetId="0" name="K_Top1" vbProcedure="false">11_4!$B$9</definedName>
    <definedName function="false" hidden="false" localSheetId="0" name="Last1" vbProcedure="false">11_4!$G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1_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１－４　有明海自動車航送船事業実績（平成１６～平成２０年度）</t>
  </si>
  <si>
    <t xml:space="preserve">（単位　台）</t>
  </si>
  <si>
    <t xml:space="preserve">有明海自動車航送船組合</t>
  </si>
  <si>
    <t xml:space="preserve">年　　　度</t>
  </si>
  <si>
    <t xml:space="preserve">総　　　数</t>
  </si>
  <si>
    <t xml:space="preserve">バ　　　ス</t>
  </si>
  <si>
    <t xml:space="preserve">普通貨物車</t>
  </si>
  <si>
    <t xml:space="preserve">小型貨物車</t>
  </si>
  <si>
    <t xml:space="preserve">乗　用　車</t>
  </si>
  <si>
    <t xml:space="preserve">単　　　車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平成２０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１年１月</t>
  </si>
  <si>
    <t xml:space="preserve">　　　　　２　</t>
  </si>
  <si>
    <t xml:space="preserve">　　　　　３　</t>
  </si>
  <si>
    <t xml:space="preserve">１）年度決算書による。</t>
  </si>
  <si>
    <t xml:space="preserve">２）バスについては、貸切バス、定期バス、小型バス（マイクロ及びライトバスを含む）、自家用バスを含む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3"/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customFormat="false" ht="15" hidden="false" customHeight="true" outlineLevel="0" collapsed="false">
      <c r="A5" s="10" t="s">
        <v>10</v>
      </c>
      <c r="B5" s="11" t="n">
        <v>439076</v>
      </c>
      <c r="C5" s="11" t="n">
        <v>6900</v>
      </c>
      <c r="D5" s="11" t="n">
        <v>36938</v>
      </c>
      <c r="E5" s="11" t="n">
        <v>26021</v>
      </c>
      <c r="F5" s="11" t="n">
        <v>354940</v>
      </c>
      <c r="G5" s="11" t="n">
        <v>14277</v>
      </c>
      <c r="H5" s="9"/>
    </row>
    <row r="6" customFormat="false" ht="15" hidden="false" customHeight="true" outlineLevel="0" collapsed="false">
      <c r="A6" s="12" t="s">
        <v>11</v>
      </c>
      <c r="B6" s="13" t="n">
        <v>447366</v>
      </c>
      <c r="C6" s="13" t="n">
        <v>6656</v>
      </c>
      <c r="D6" s="13" t="n">
        <v>41148</v>
      </c>
      <c r="E6" s="13" t="n">
        <v>28635</v>
      </c>
      <c r="F6" s="13" t="n">
        <v>355783</v>
      </c>
      <c r="G6" s="13" t="n">
        <v>15144</v>
      </c>
      <c r="H6" s="9"/>
    </row>
    <row r="7" customFormat="false" ht="15" hidden="false" customHeight="true" outlineLevel="0" collapsed="false">
      <c r="A7" s="12" t="s">
        <v>12</v>
      </c>
      <c r="B7" s="13" t="n">
        <v>409067</v>
      </c>
      <c r="C7" s="13" t="n">
        <v>5563</v>
      </c>
      <c r="D7" s="13" t="n">
        <v>34891</v>
      </c>
      <c r="E7" s="13" t="n">
        <v>22670</v>
      </c>
      <c r="F7" s="13" t="n">
        <v>330413</v>
      </c>
      <c r="G7" s="13" t="n">
        <v>15530</v>
      </c>
      <c r="H7" s="9"/>
    </row>
    <row r="8" customFormat="false" ht="15" hidden="false" customHeight="true" outlineLevel="0" collapsed="false">
      <c r="A8" s="12" t="s">
        <v>13</v>
      </c>
      <c r="B8" s="14" t="n">
        <v>414206</v>
      </c>
      <c r="C8" s="14" t="n">
        <v>6352</v>
      </c>
      <c r="D8" s="14" t="n">
        <v>38701</v>
      </c>
      <c r="E8" s="14" t="n">
        <v>24913</v>
      </c>
      <c r="F8" s="14" t="n">
        <v>327959</v>
      </c>
      <c r="G8" s="14" t="n">
        <v>16281</v>
      </c>
      <c r="H8" s="9"/>
    </row>
    <row r="9" customFormat="false" ht="15" hidden="false" customHeight="true" outlineLevel="0" collapsed="false">
      <c r="A9" s="15" t="s">
        <v>14</v>
      </c>
      <c r="B9" s="16" t="n">
        <f aca="false">SUM(B10:B21)</f>
        <v>406155</v>
      </c>
      <c r="C9" s="16" t="n">
        <f aca="false">SUM(C10:C21)</f>
        <v>5721</v>
      </c>
      <c r="D9" s="16" t="n">
        <f aca="false">SUM(D10:D21)</f>
        <v>40677</v>
      </c>
      <c r="E9" s="16" t="n">
        <f aca="false">SUM(E10:E21)</f>
        <v>24291</v>
      </c>
      <c r="F9" s="16" t="n">
        <f aca="false">SUM(F10:F21)</f>
        <v>318152</v>
      </c>
      <c r="G9" s="16" t="n">
        <f aca="false">SUM(G10:G21)</f>
        <v>17314</v>
      </c>
      <c r="H9" s="9"/>
    </row>
    <row r="10" customFormat="false" ht="15" hidden="false" customHeight="true" outlineLevel="0" collapsed="false">
      <c r="A10" s="17" t="s">
        <v>15</v>
      </c>
      <c r="B10" s="16" t="n">
        <f aca="false">SUM(C10:G10)</f>
        <v>34147</v>
      </c>
      <c r="C10" s="16" t="n">
        <v>417</v>
      </c>
      <c r="D10" s="16" t="n">
        <v>3814</v>
      </c>
      <c r="E10" s="16" t="n">
        <v>1997</v>
      </c>
      <c r="F10" s="16" t="n">
        <v>26302</v>
      </c>
      <c r="G10" s="16" t="n">
        <v>1617</v>
      </c>
      <c r="H10" s="9"/>
    </row>
    <row r="11" customFormat="false" ht="15" hidden="false" customHeight="true" outlineLevel="0" collapsed="false">
      <c r="A11" s="17" t="s">
        <v>16</v>
      </c>
      <c r="B11" s="16" t="n">
        <f aca="false">SUM(C11:G11)</f>
        <v>42735</v>
      </c>
      <c r="C11" s="16" t="n">
        <v>681</v>
      </c>
      <c r="D11" s="16" t="n">
        <v>3532</v>
      </c>
      <c r="E11" s="16" t="n">
        <v>1844</v>
      </c>
      <c r="F11" s="16" t="n">
        <v>33900</v>
      </c>
      <c r="G11" s="16" t="n">
        <v>2778</v>
      </c>
      <c r="H11" s="9"/>
    </row>
    <row r="12" customFormat="false" ht="15" hidden="false" customHeight="true" outlineLevel="0" collapsed="false">
      <c r="A12" s="17" t="s">
        <v>17</v>
      </c>
      <c r="B12" s="16" t="n">
        <f aca="false">SUM(C12:G12)</f>
        <v>26572</v>
      </c>
      <c r="C12" s="16" t="n">
        <v>396</v>
      </c>
      <c r="D12" s="16" t="n">
        <v>3067</v>
      </c>
      <c r="E12" s="16" t="n">
        <v>1835</v>
      </c>
      <c r="F12" s="16" t="n">
        <v>20522</v>
      </c>
      <c r="G12" s="16" t="n">
        <v>752</v>
      </c>
      <c r="H12" s="9"/>
    </row>
    <row r="13" customFormat="false" ht="15" hidden="false" customHeight="true" outlineLevel="0" collapsed="false">
      <c r="A13" s="17" t="s">
        <v>18</v>
      </c>
      <c r="B13" s="16" t="n">
        <f aca="false">SUM(C13:G13)</f>
        <v>32289</v>
      </c>
      <c r="C13" s="16" t="n">
        <v>517</v>
      </c>
      <c r="D13" s="16" t="n">
        <v>3113</v>
      </c>
      <c r="E13" s="16" t="n">
        <v>1783</v>
      </c>
      <c r="F13" s="16" t="n">
        <v>25495</v>
      </c>
      <c r="G13" s="16" t="n">
        <v>1381</v>
      </c>
      <c r="H13" s="9"/>
    </row>
    <row r="14" customFormat="false" ht="15" hidden="false" customHeight="true" outlineLevel="0" collapsed="false">
      <c r="A14" s="17" t="s">
        <v>19</v>
      </c>
      <c r="B14" s="16" t="n">
        <f aca="false">SUM(C14:G14)</f>
        <v>45865</v>
      </c>
      <c r="C14" s="16" t="n">
        <v>308</v>
      </c>
      <c r="D14" s="16" t="n">
        <v>2402</v>
      </c>
      <c r="E14" s="16" t="n">
        <v>1914</v>
      </c>
      <c r="F14" s="16" t="n">
        <v>39445</v>
      </c>
      <c r="G14" s="16" t="n">
        <v>1796</v>
      </c>
      <c r="H14" s="9"/>
    </row>
    <row r="15" customFormat="false" ht="15" hidden="false" customHeight="true" outlineLevel="0" collapsed="false">
      <c r="A15" s="17" t="s">
        <v>20</v>
      </c>
      <c r="B15" s="16" t="n">
        <f aca="false">SUM(C15:G15)</f>
        <v>30141</v>
      </c>
      <c r="C15" s="16" t="n">
        <v>517</v>
      </c>
      <c r="D15" s="16" t="n">
        <v>2751</v>
      </c>
      <c r="E15" s="16" t="n">
        <v>1846</v>
      </c>
      <c r="F15" s="16" t="n">
        <v>23238</v>
      </c>
      <c r="G15" s="16" t="n">
        <v>1789</v>
      </c>
      <c r="H15" s="9"/>
    </row>
    <row r="16" customFormat="false" ht="15" hidden="false" customHeight="true" outlineLevel="0" collapsed="false">
      <c r="A16" s="17" t="s">
        <v>21</v>
      </c>
      <c r="B16" s="16" t="n">
        <f aca="false">SUM(C16:G16)</f>
        <v>33753</v>
      </c>
      <c r="C16" s="16" t="n">
        <v>763</v>
      </c>
      <c r="D16" s="16" t="n">
        <v>3326</v>
      </c>
      <c r="E16" s="16" t="n">
        <v>2425</v>
      </c>
      <c r="F16" s="16" t="n">
        <v>25270</v>
      </c>
      <c r="G16" s="16" t="n">
        <v>1969</v>
      </c>
      <c r="H16" s="9"/>
    </row>
    <row r="17" customFormat="false" ht="15" hidden="false" customHeight="true" outlineLevel="0" collapsed="false">
      <c r="A17" s="17" t="s">
        <v>22</v>
      </c>
      <c r="B17" s="16" t="n">
        <f aca="false">SUM(C17:G17)</f>
        <v>35237</v>
      </c>
      <c r="C17" s="16" t="n">
        <v>785</v>
      </c>
      <c r="D17" s="16" t="n">
        <v>3028</v>
      </c>
      <c r="E17" s="16" t="n">
        <v>1683</v>
      </c>
      <c r="F17" s="16" t="n">
        <v>27731</v>
      </c>
      <c r="G17" s="16" t="n">
        <v>2010</v>
      </c>
      <c r="H17" s="9"/>
    </row>
    <row r="18" customFormat="false" ht="15" hidden="false" customHeight="true" outlineLevel="0" collapsed="false">
      <c r="A18" s="17" t="s">
        <v>23</v>
      </c>
      <c r="B18" s="16" t="n">
        <f aca="false">SUM(C18:G18)</f>
        <v>29256</v>
      </c>
      <c r="C18" s="16" t="n">
        <v>327</v>
      </c>
      <c r="D18" s="16" t="n">
        <v>3638</v>
      </c>
      <c r="E18" s="16" t="n">
        <v>1877</v>
      </c>
      <c r="F18" s="16" t="n">
        <v>22760</v>
      </c>
      <c r="G18" s="16" t="n">
        <v>654</v>
      </c>
      <c r="H18" s="9"/>
    </row>
    <row r="19" customFormat="false" ht="15" hidden="false" customHeight="true" outlineLevel="0" collapsed="false">
      <c r="A19" s="17" t="s">
        <v>24</v>
      </c>
      <c r="B19" s="16" t="n">
        <f aca="false">SUM(C19:G19)</f>
        <v>30278</v>
      </c>
      <c r="C19" s="16" t="n">
        <v>291</v>
      </c>
      <c r="D19" s="16" t="n">
        <v>3204</v>
      </c>
      <c r="E19" s="16" t="n">
        <v>1528</v>
      </c>
      <c r="F19" s="16" t="n">
        <v>24769</v>
      </c>
      <c r="G19" s="16" t="n">
        <v>486</v>
      </c>
      <c r="H19" s="9"/>
    </row>
    <row r="20" customFormat="false" ht="15" hidden="false" customHeight="true" outlineLevel="0" collapsed="false">
      <c r="A20" s="17" t="s">
        <v>25</v>
      </c>
      <c r="B20" s="16" t="n">
        <f aca="false">SUM(C20:G20)</f>
        <v>27500</v>
      </c>
      <c r="C20" s="16" t="n">
        <v>328</v>
      </c>
      <c r="D20" s="16" t="n">
        <v>3168</v>
      </c>
      <c r="E20" s="16" t="n">
        <v>1877</v>
      </c>
      <c r="F20" s="16" t="n">
        <v>21430</v>
      </c>
      <c r="G20" s="16" t="n">
        <v>697</v>
      </c>
      <c r="H20" s="9"/>
    </row>
    <row r="21" customFormat="false" ht="15" hidden="false" customHeight="true" outlineLevel="0" collapsed="false">
      <c r="A21" s="18" t="s">
        <v>26</v>
      </c>
      <c r="B21" s="19" t="n">
        <f aca="false">SUM(C21:G21)</f>
        <v>38382</v>
      </c>
      <c r="C21" s="20" t="n">
        <v>391</v>
      </c>
      <c r="D21" s="20" t="n">
        <v>5634</v>
      </c>
      <c r="E21" s="20" t="n">
        <v>3682</v>
      </c>
      <c r="F21" s="20" t="n">
        <v>27290</v>
      </c>
      <c r="G21" s="20" t="n">
        <v>1385</v>
      </c>
      <c r="H21" s="9"/>
    </row>
    <row r="22" customFormat="false" ht="15" hidden="false" customHeight="true" outlineLevel="0" collapsed="false">
      <c r="A22" s="21" t="s">
        <v>27</v>
      </c>
    </row>
    <row r="23" customFormat="false" ht="15" hidden="false" customHeight="true" outlineLevel="0" collapsed="false">
      <c r="A23" s="21" t="s">
        <v>28</v>
      </c>
    </row>
  </sheetData>
  <printOptions headings="false" gridLines="false" gridLinesSet="true" horizontalCentered="true" verticalCentered="false"/>
  <pageMargins left="0.52013888888888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7:05Z</dcterms:created>
  <dc:creator>情報企画課</dc:creator>
  <dc:description/>
  <dc:language>en-US</dc:language>
  <cp:lastModifiedBy>kumamoto</cp:lastModifiedBy>
  <cp:lastPrinted>2010-03-08T14:52:32Z</cp:lastPrinted>
  <dcterms:modified xsi:type="dcterms:W3CDTF">2010-06-07T00:40:55Z</dcterms:modified>
  <cp:revision>0</cp:revision>
  <dc:subject/>
  <dc:title/>
</cp:coreProperties>
</file>