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9_2" sheetId="1" state="visible" r:id="rId2"/>
  </sheets>
  <externalReferences>
    <externalReference r:id="rId3"/>
  </externalReferences>
  <definedNames>
    <definedName function="false" hidden="false" localSheetId="0" name="_xlnm.Print_Area" vbProcedure="false">9_2!$A$1:$Q$50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9_2!$B$11:$Q$23</definedName>
    <definedName function="false" hidden="false" localSheetId="0" name="K_Top1" vbProcedure="false">9_2!$B$11</definedName>
    <definedName function="false" hidden="false" localSheetId="0" name="Last1" vbProcedure="false">9_2!$Q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9_2!$I$7</definedName>
    <definedName function="false" hidden="false" localSheetId="0" name="Top1" vbProcedure="false">9_2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９－２　利用関係及び種類別新設住宅着工数（平成１６～平成２０年）</t>
  </si>
  <si>
    <t xml:space="preserve">（単位　戸・㎡）</t>
  </si>
  <si>
    <t xml:space="preserve">国土交通省総合政策局</t>
  </si>
  <si>
    <t xml:space="preserve">総　数</t>
  </si>
  <si>
    <t xml:space="preserve">利　用　関　係　別</t>
  </si>
  <si>
    <t xml:space="preserve">種　類　別</t>
  </si>
  <si>
    <t xml:space="preserve">年　月</t>
  </si>
  <si>
    <t xml:space="preserve">戸　数</t>
  </si>
  <si>
    <t xml:space="preserve">床 面 積</t>
  </si>
  <si>
    <t xml:space="preserve">持　家</t>
  </si>
  <si>
    <t xml:space="preserve">貸　家</t>
  </si>
  <si>
    <t xml:space="preserve">給　与　住　宅</t>
  </si>
  <si>
    <t xml:space="preserve">分譲住宅</t>
  </si>
  <si>
    <t xml:space="preserve">専　用　住　宅</t>
  </si>
  <si>
    <t xml:space="preserve">併　用　住　宅</t>
  </si>
  <si>
    <t xml:space="preserve">そ　　の　　他</t>
  </si>
  <si>
    <t xml:space="preserve">平成１６年</t>
  </si>
  <si>
    <t xml:space="preserve">-</t>
  </si>
  <si>
    <t xml:space="preserve">　　１７　</t>
  </si>
  <si>
    <t xml:space="preserve">　　１８　</t>
  </si>
  <si>
    <t xml:space="preserve">　　１９　</t>
  </si>
  <si>
    <t xml:space="preserve">　　２０　</t>
  </si>
  <si>
    <t xml:space="preserve">平成２０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「建設統計月報」による。</t>
  </si>
  <si>
    <t xml:space="preserve">２）建築動態統計調査による住宅とは、生計を共にする者が独立して居住することができるように</t>
  </si>
  <si>
    <t xml:space="preserve">　　設備された１棟もしくは、数棟の建築物又は区画されたその１部をいう。</t>
  </si>
  <si>
    <t xml:space="preserve">　　新設とは新築、また改築によって住宅の戸が新たに造られるものである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Documents%20and%20Settings%5Ckumamoto%5CMy%20Documents%5C06&#24180;&#37969;%5C&#29031;&#20250;&#29992;&#12487;&#12540;&#12479;%5C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true" hidden="false" outlineLevel="0" max="3" min="3" style="1" width="11.74"/>
    <col collapsed="false" customWidth="true" hidden="false" outlineLevel="0" max="9" min="4" style="1" width="8.62"/>
    <col collapsed="false" customWidth="false" hidden="false" outlineLevel="0" max="10" min="10" style="1" width="10.62"/>
    <col collapsed="false" customWidth="true" hidden="false" outlineLevel="0" max="12" min="11" style="1" width="9.75"/>
    <col collapsed="false" customWidth="true" hidden="false" outlineLevel="0" max="13" min="13" style="1" width="14.12"/>
    <col collapsed="false" customWidth="true" hidden="false" outlineLevel="0" max="14" min="14" style="1" width="11.74"/>
    <col collapsed="false" customWidth="true" hidden="false" outlineLevel="0" max="16" min="15" style="1" width="9.75"/>
    <col collapsed="false" customWidth="true" hidden="false" outlineLevel="0" max="18" min="17" style="2" width="9.75"/>
    <col collapsed="false" customWidth="false" hidden="false" outlineLevel="0" max="257" min="19" style="1" width="10.62"/>
  </cols>
  <sheetData>
    <row r="1" customFormat="false" ht="14.2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95" hidden="false" customHeight="true" outlineLevel="0" collapsed="false"/>
    <row r="3" customFormat="false" ht="12.9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 t="s">
        <v>2</v>
      </c>
      <c r="S3" s="6"/>
    </row>
    <row r="4" customFormat="false" ht="12.95" hidden="false" customHeight="true" outlineLevel="0" collapsed="false">
      <c r="A4" s="8"/>
      <c r="B4" s="9" t="s">
        <v>3</v>
      </c>
      <c r="C4" s="9"/>
      <c r="D4" s="9" t="s">
        <v>4</v>
      </c>
      <c r="E4" s="9"/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6"/>
      <c r="S4" s="6"/>
    </row>
    <row r="5" customFormat="false" ht="12.95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/>
      <c r="F5" s="12" t="s">
        <v>10</v>
      </c>
      <c r="G5" s="12"/>
      <c r="H5" s="12" t="s">
        <v>11</v>
      </c>
      <c r="I5" s="12"/>
      <c r="J5" s="13" t="s">
        <v>12</v>
      </c>
      <c r="K5" s="13"/>
      <c r="L5" s="12" t="s">
        <v>13</v>
      </c>
      <c r="M5" s="12"/>
      <c r="N5" s="12" t="s">
        <v>14</v>
      </c>
      <c r="O5" s="12"/>
      <c r="P5" s="14" t="s">
        <v>15</v>
      </c>
      <c r="Q5" s="14"/>
      <c r="R5" s="6"/>
      <c r="S5" s="6"/>
    </row>
    <row r="6" customFormat="false" ht="12.95" hidden="false" customHeight="true" outlineLevel="0" collapsed="false">
      <c r="A6" s="15"/>
      <c r="B6" s="16"/>
      <c r="C6" s="16"/>
      <c r="D6" s="9" t="s">
        <v>7</v>
      </c>
      <c r="E6" s="9" t="s">
        <v>8</v>
      </c>
      <c r="F6" s="9" t="s">
        <v>7</v>
      </c>
      <c r="G6" s="9" t="s">
        <v>8</v>
      </c>
      <c r="H6" s="9" t="s">
        <v>7</v>
      </c>
      <c r="I6" s="9" t="s">
        <v>8</v>
      </c>
      <c r="J6" s="17" t="s">
        <v>7</v>
      </c>
      <c r="K6" s="9" t="s">
        <v>8</v>
      </c>
      <c r="L6" s="9" t="s">
        <v>7</v>
      </c>
      <c r="M6" s="9" t="s">
        <v>8</v>
      </c>
      <c r="N6" s="9" t="s">
        <v>7</v>
      </c>
      <c r="O6" s="9" t="s">
        <v>8</v>
      </c>
      <c r="P6" s="9" t="s">
        <v>7</v>
      </c>
      <c r="Q6" s="10" t="s">
        <v>8</v>
      </c>
      <c r="R6" s="6"/>
      <c r="S6" s="6"/>
    </row>
    <row r="7" customFormat="false" ht="12.95" hidden="false" customHeight="true" outlineLevel="0" collapsed="false">
      <c r="A7" s="13" t="s">
        <v>16</v>
      </c>
      <c r="B7" s="18" t="n">
        <v>13141</v>
      </c>
      <c r="C7" s="18" t="n">
        <v>1186135</v>
      </c>
      <c r="D7" s="18" t="n">
        <v>4661</v>
      </c>
      <c r="E7" s="18" t="n">
        <v>638779</v>
      </c>
      <c r="F7" s="18" t="n">
        <v>6515</v>
      </c>
      <c r="G7" s="18" t="n">
        <v>341681</v>
      </c>
      <c r="H7" s="18" t="n">
        <v>170</v>
      </c>
      <c r="I7" s="18" t="n">
        <v>9290</v>
      </c>
      <c r="J7" s="18" t="n">
        <v>1795</v>
      </c>
      <c r="K7" s="18" t="n">
        <v>196385</v>
      </c>
      <c r="L7" s="18" t="n">
        <v>12728</v>
      </c>
      <c r="M7" s="18" t="n">
        <v>1155061</v>
      </c>
      <c r="N7" s="18" t="n">
        <v>413</v>
      </c>
      <c r="O7" s="18" t="n">
        <v>31074</v>
      </c>
      <c r="P7" s="19" t="s">
        <v>17</v>
      </c>
      <c r="Q7" s="19" t="s">
        <v>17</v>
      </c>
      <c r="R7" s="6"/>
    </row>
    <row r="8" customFormat="false" ht="12.95" hidden="false" customHeight="true" outlineLevel="0" collapsed="false">
      <c r="A8" s="11" t="s">
        <v>18</v>
      </c>
      <c r="B8" s="20" t="n">
        <v>14039</v>
      </c>
      <c r="C8" s="20" t="n">
        <v>1199832</v>
      </c>
      <c r="D8" s="20" t="n">
        <v>4568</v>
      </c>
      <c r="E8" s="20" t="n">
        <v>608373</v>
      </c>
      <c r="F8" s="20" t="n">
        <v>7265</v>
      </c>
      <c r="G8" s="20" t="n">
        <v>372334</v>
      </c>
      <c r="H8" s="20" t="n">
        <v>368</v>
      </c>
      <c r="I8" s="20" t="n">
        <v>18326</v>
      </c>
      <c r="J8" s="20" t="n">
        <v>1838</v>
      </c>
      <c r="K8" s="20" t="n">
        <v>200799</v>
      </c>
      <c r="L8" s="20" t="n">
        <v>13480</v>
      </c>
      <c r="M8" s="20" t="n">
        <v>1155383</v>
      </c>
      <c r="N8" s="20" t="n">
        <v>559</v>
      </c>
      <c r="O8" s="20" t="n">
        <v>44449</v>
      </c>
      <c r="P8" s="21" t="s">
        <v>17</v>
      </c>
      <c r="Q8" s="21" t="s">
        <v>17</v>
      </c>
      <c r="R8" s="6"/>
    </row>
    <row r="9" customFormat="false" ht="12.95" hidden="false" customHeight="true" outlineLevel="0" collapsed="false">
      <c r="A9" s="11" t="s">
        <v>19</v>
      </c>
      <c r="B9" s="20" t="n">
        <v>14805</v>
      </c>
      <c r="C9" s="20" t="n">
        <v>1295191</v>
      </c>
      <c r="D9" s="20" t="n">
        <v>4693</v>
      </c>
      <c r="E9" s="20" t="n">
        <v>615072</v>
      </c>
      <c r="F9" s="20" t="n">
        <v>7818</v>
      </c>
      <c r="G9" s="20" t="n">
        <v>399554</v>
      </c>
      <c r="H9" s="20" t="n">
        <v>78</v>
      </c>
      <c r="I9" s="20" t="n">
        <v>7755</v>
      </c>
      <c r="J9" s="20" t="n">
        <v>2216</v>
      </c>
      <c r="K9" s="20" t="n">
        <v>236810</v>
      </c>
      <c r="L9" s="20" t="n">
        <v>14100</v>
      </c>
      <c r="M9" s="20" t="n">
        <v>1215064</v>
      </c>
      <c r="N9" s="20" t="n">
        <v>705</v>
      </c>
      <c r="O9" s="20" t="n">
        <v>44127</v>
      </c>
      <c r="P9" s="22" t="s">
        <v>17</v>
      </c>
      <c r="Q9" s="22" t="s">
        <v>17</v>
      </c>
      <c r="R9" s="6"/>
    </row>
    <row r="10" customFormat="false" ht="12.95" hidden="false" customHeight="true" outlineLevel="0" collapsed="false">
      <c r="A10" s="11" t="s">
        <v>20</v>
      </c>
      <c r="B10" s="22" t="n">
        <v>13286</v>
      </c>
      <c r="C10" s="22" t="n">
        <v>1099529</v>
      </c>
      <c r="D10" s="22" t="n">
        <v>4315</v>
      </c>
      <c r="E10" s="22" t="n">
        <v>567428</v>
      </c>
      <c r="F10" s="22" t="n">
        <v>7255</v>
      </c>
      <c r="G10" s="22" t="n">
        <v>354933</v>
      </c>
      <c r="H10" s="22" t="n">
        <v>104</v>
      </c>
      <c r="I10" s="22" t="n">
        <v>5434</v>
      </c>
      <c r="J10" s="22" t="n">
        <v>1612</v>
      </c>
      <c r="K10" s="22" t="n">
        <v>171734</v>
      </c>
      <c r="L10" s="22" t="n">
        <v>12682</v>
      </c>
      <c r="M10" s="22" t="n">
        <v>1062513</v>
      </c>
      <c r="N10" s="22" t="n">
        <v>604</v>
      </c>
      <c r="O10" s="22" t="n">
        <v>37016</v>
      </c>
      <c r="P10" s="21" t="s">
        <v>17</v>
      </c>
      <c r="Q10" s="21" t="s">
        <v>17</v>
      </c>
      <c r="R10" s="6"/>
    </row>
    <row r="11" customFormat="false" ht="12.95" hidden="false" customHeight="true" outlineLevel="0" collapsed="false">
      <c r="A11" s="23" t="s">
        <v>21</v>
      </c>
      <c r="B11" s="24" t="e">
        <f aca="false">SUM(B12:B23)</f>
        <v>#VALUE!</v>
      </c>
      <c r="C11" s="24" t="e">
        <f aca="false">SUM(C12:C23)</f>
        <v>#VALUE!</v>
      </c>
      <c r="D11" s="24" t="n">
        <f aca="false">SUM(D12:D23)</f>
        <v>4329</v>
      </c>
      <c r="E11" s="24" t="n">
        <f aca="false">SUM(E12:E23)</f>
        <v>564874</v>
      </c>
      <c r="F11" s="24" t="n">
        <f aca="false">SUM(F12:F23)</f>
        <v>6623</v>
      </c>
      <c r="G11" s="24" t="n">
        <f aca="false">SUM(G12:G23)</f>
        <v>313191</v>
      </c>
      <c r="H11" s="24" t="n">
        <f aca="false">SUM(H12:H23)</f>
        <v>147</v>
      </c>
      <c r="I11" s="24" t="n">
        <f aca="false">SUM(I12:I23)</f>
        <v>21041</v>
      </c>
      <c r="J11" s="24" t="n">
        <f aca="false">SUM(J12:J23)</f>
        <v>1443</v>
      </c>
      <c r="K11" s="24" t="n">
        <f aca="false">SUM(K12:K23)</f>
        <v>146600</v>
      </c>
      <c r="L11" s="24" t="n">
        <f aca="false">SUM(L12:L23)</f>
        <v>12208</v>
      </c>
      <c r="M11" s="24" t="n">
        <f aca="false">SUM(M12:M23)</f>
        <v>1021811</v>
      </c>
      <c r="N11" s="24" t="n">
        <f aca="false">SUM(N12:N23)</f>
        <v>333</v>
      </c>
      <c r="O11" s="24" t="n">
        <f aca="false">SUM(O12:O23)</f>
        <v>23809</v>
      </c>
      <c r="P11" s="24" t="n">
        <f aca="false">SUM(P12:P23)</f>
        <v>1</v>
      </c>
      <c r="Q11" s="24" t="n">
        <f aca="false">SUM(Q12:Q23)</f>
        <v>86</v>
      </c>
      <c r="R11" s="6"/>
      <c r="S11" s="6"/>
    </row>
    <row r="12" customFormat="false" ht="12.95" hidden="false" customHeight="true" outlineLevel="0" collapsed="false">
      <c r="A12" s="25" t="s">
        <v>22</v>
      </c>
      <c r="B12" s="22" t="e">
        <f aca="false">SUM(D12+F12+H12+J12)</f>
        <v>#VALUE!</v>
      </c>
      <c r="C12" s="22" t="e">
        <f aca="false">SUM(E12+G12+I12+K12)</f>
        <v>#VALUE!</v>
      </c>
      <c r="D12" s="22" t="n">
        <v>306</v>
      </c>
      <c r="E12" s="22" t="n">
        <v>38898</v>
      </c>
      <c r="F12" s="22" t="n">
        <v>761</v>
      </c>
      <c r="G12" s="22" t="n">
        <v>32938</v>
      </c>
      <c r="H12" s="22" t="s">
        <v>17</v>
      </c>
      <c r="I12" s="22" t="s">
        <v>17</v>
      </c>
      <c r="J12" s="22" t="n">
        <v>175</v>
      </c>
      <c r="K12" s="22" t="n">
        <v>17753</v>
      </c>
      <c r="L12" s="22" t="n">
        <f aca="false">376+262+475</f>
        <v>1113</v>
      </c>
      <c r="M12" s="22" t="n">
        <f aca="false">46727+13052+25723</f>
        <v>85502</v>
      </c>
      <c r="N12" s="22" t="n">
        <f aca="false">5+0+124</f>
        <v>129</v>
      </c>
      <c r="O12" s="22" t="n">
        <f aca="false">581+0+3506</f>
        <v>4087</v>
      </c>
      <c r="P12" s="21" t="s">
        <v>17</v>
      </c>
      <c r="Q12" s="21" t="s">
        <v>17</v>
      </c>
      <c r="R12" s="6"/>
      <c r="S12" s="6"/>
    </row>
    <row r="13" customFormat="false" ht="12.95" hidden="false" customHeight="true" outlineLevel="0" collapsed="false">
      <c r="A13" s="25" t="s">
        <v>23</v>
      </c>
      <c r="B13" s="22" t="n">
        <f aca="false">SUM(D13+F13+H13+J13)</f>
        <v>963</v>
      </c>
      <c r="C13" s="22" t="n">
        <f aca="false">SUM(E13+G13+I13+K13)</f>
        <v>74237</v>
      </c>
      <c r="D13" s="22" t="n">
        <v>298</v>
      </c>
      <c r="E13" s="22" t="n">
        <v>39151</v>
      </c>
      <c r="F13" s="22" t="n">
        <v>553</v>
      </c>
      <c r="G13" s="22" t="n">
        <v>23163</v>
      </c>
      <c r="H13" s="22" t="n">
        <v>1</v>
      </c>
      <c r="I13" s="22" t="n">
        <v>248</v>
      </c>
      <c r="J13" s="22" t="n">
        <v>111</v>
      </c>
      <c r="K13" s="22" t="n">
        <v>11675</v>
      </c>
      <c r="L13" s="22" t="n">
        <f aca="false">361+134+458</f>
        <v>953</v>
      </c>
      <c r="M13" s="22" t="n">
        <f aca="false">45922+6192+21353</f>
        <v>73467</v>
      </c>
      <c r="N13" s="22" t="n">
        <f aca="false">4+0+6</f>
        <v>10</v>
      </c>
      <c r="O13" s="22" t="n">
        <f aca="false">549+0+221</f>
        <v>770</v>
      </c>
      <c r="P13" s="21" t="s">
        <v>17</v>
      </c>
      <c r="Q13" s="21" t="s">
        <v>17</v>
      </c>
      <c r="R13" s="6"/>
      <c r="S13" s="6"/>
    </row>
    <row r="14" customFormat="false" ht="12.95" hidden="false" customHeight="true" outlineLevel="0" collapsed="false">
      <c r="A14" s="25" t="s">
        <v>24</v>
      </c>
      <c r="B14" s="22" t="n">
        <f aca="false">SUM(D14+F14+H14+J14)</f>
        <v>738</v>
      </c>
      <c r="C14" s="22" t="n">
        <f aca="false">SUM(E14+G14+I14+K14)</f>
        <v>67293</v>
      </c>
      <c r="D14" s="22" t="n">
        <v>296</v>
      </c>
      <c r="E14" s="22" t="n">
        <v>40217</v>
      </c>
      <c r="F14" s="22" t="n">
        <v>393</v>
      </c>
      <c r="G14" s="22" t="n">
        <v>21474</v>
      </c>
      <c r="H14" s="22" t="n">
        <v>1</v>
      </c>
      <c r="I14" s="22" t="n">
        <v>73</v>
      </c>
      <c r="J14" s="22" t="n">
        <v>48</v>
      </c>
      <c r="K14" s="22" t="n">
        <v>5529</v>
      </c>
      <c r="L14" s="22" t="n">
        <f aca="false">350+102+271</f>
        <v>723</v>
      </c>
      <c r="M14" s="22" t="n">
        <f aca="false">44452+4816+15050</f>
        <v>64318</v>
      </c>
      <c r="N14" s="22" t="n">
        <f aca="false">12+0+3</f>
        <v>15</v>
      </c>
      <c r="O14" s="22" t="n">
        <f aca="false">2285+0+690</f>
        <v>2975</v>
      </c>
      <c r="P14" s="21" t="s">
        <v>17</v>
      </c>
      <c r="Q14" s="21" t="s">
        <v>17</v>
      </c>
      <c r="R14" s="6"/>
      <c r="S14" s="6"/>
    </row>
    <row r="15" customFormat="false" ht="12.95" hidden="false" customHeight="true" outlineLevel="0" collapsed="false">
      <c r="A15" s="25" t="s">
        <v>25</v>
      </c>
      <c r="B15" s="22" t="n">
        <f aca="false">SUM(D15+F15+H15+J15)</f>
        <v>994</v>
      </c>
      <c r="C15" s="22" t="n">
        <f aca="false">SUM(E15+G15+I15+K15)</f>
        <v>103206</v>
      </c>
      <c r="D15" s="22" t="n">
        <v>429</v>
      </c>
      <c r="E15" s="22" t="n">
        <v>57954</v>
      </c>
      <c r="F15" s="22" t="n">
        <v>406</v>
      </c>
      <c r="G15" s="22" t="n">
        <v>20609</v>
      </c>
      <c r="H15" s="22" t="n">
        <v>17</v>
      </c>
      <c r="I15" s="22" t="n">
        <v>11376</v>
      </c>
      <c r="J15" s="22" t="n">
        <v>142</v>
      </c>
      <c r="K15" s="22" t="n">
        <v>13267</v>
      </c>
      <c r="L15" s="22" t="n">
        <f aca="false">520+174+290</f>
        <v>984</v>
      </c>
      <c r="M15" s="22" t="n">
        <f aca="false">78348+9164+14942</f>
        <v>102454</v>
      </c>
      <c r="N15" s="22" t="n">
        <f aca="false">4+0+6</f>
        <v>10</v>
      </c>
      <c r="O15" s="22" t="n">
        <f aca="false">412+0+340</f>
        <v>752</v>
      </c>
      <c r="P15" s="21" t="s">
        <v>17</v>
      </c>
      <c r="Q15" s="21" t="s">
        <v>17</v>
      </c>
      <c r="R15" s="6"/>
      <c r="S15" s="6"/>
    </row>
    <row r="16" customFormat="false" ht="12.95" hidden="false" customHeight="true" outlineLevel="0" collapsed="false">
      <c r="A16" s="25" t="s">
        <v>26</v>
      </c>
      <c r="B16" s="22" t="n">
        <f aca="false">SUM(D16+F16+H16+J16)</f>
        <v>1056</v>
      </c>
      <c r="C16" s="22" t="n">
        <f aca="false">SUM(E16+G16+I16+K16)</f>
        <v>75963</v>
      </c>
      <c r="D16" s="22" t="n">
        <v>324</v>
      </c>
      <c r="E16" s="22" t="n">
        <v>42031</v>
      </c>
      <c r="F16" s="22" t="n">
        <v>672</v>
      </c>
      <c r="G16" s="22" t="n">
        <v>27406</v>
      </c>
      <c r="H16" s="22" t="n">
        <v>3</v>
      </c>
      <c r="I16" s="22" t="n">
        <v>357</v>
      </c>
      <c r="J16" s="22" t="n">
        <v>57</v>
      </c>
      <c r="K16" s="22" t="n">
        <v>6169</v>
      </c>
      <c r="L16" s="22" t="n">
        <f aca="false">386+205+454</f>
        <v>1045</v>
      </c>
      <c r="M16" s="22" t="n">
        <f aca="false">48471+8346+17884</f>
        <v>74701</v>
      </c>
      <c r="N16" s="22" t="n">
        <f aca="false">9+0+2</f>
        <v>11</v>
      </c>
      <c r="O16" s="22" t="n">
        <f aca="false">994+0+268</f>
        <v>1262</v>
      </c>
      <c r="P16" s="21" t="s">
        <v>17</v>
      </c>
      <c r="Q16" s="21" t="s">
        <v>17</v>
      </c>
      <c r="R16" s="6"/>
      <c r="S16" s="6"/>
    </row>
    <row r="17" customFormat="false" ht="12.95" hidden="false" customHeight="true" outlineLevel="0" collapsed="false">
      <c r="A17" s="25" t="s">
        <v>27</v>
      </c>
      <c r="B17" s="22" t="n">
        <f aca="false">SUM(D17+F17+H17+J17)</f>
        <v>1063</v>
      </c>
      <c r="C17" s="22" t="n">
        <f aca="false">SUM(E17+G17+I17+K17)</f>
        <v>94935</v>
      </c>
      <c r="D17" s="22" t="n">
        <v>352</v>
      </c>
      <c r="E17" s="22" t="n">
        <v>45339</v>
      </c>
      <c r="F17" s="22" t="n">
        <v>390</v>
      </c>
      <c r="G17" s="22" t="n">
        <v>19655</v>
      </c>
      <c r="H17" s="21" t="n">
        <v>1</v>
      </c>
      <c r="I17" s="21" t="n">
        <v>97</v>
      </c>
      <c r="J17" s="22" t="n">
        <v>320</v>
      </c>
      <c r="K17" s="22" t="n">
        <v>29844</v>
      </c>
      <c r="L17" s="22" t="n">
        <f aca="false">429+154+469</f>
        <v>1052</v>
      </c>
      <c r="M17" s="22" t="n">
        <f aca="false">53688+6903+33053</f>
        <v>93644</v>
      </c>
      <c r="N17" s="22" t="n">
        <f aca="false">10+0+0</f>
        <v>10</v>
      </c>
      <c r="O17" s="22" t="n">
        <f aca="false">1205+0+0</f>
        <v>1205</v>
      </c>
      <c r="P17" s="21" t="n">
        <f aca="false">1+0+0</f>
        <v>1</v>
      </c>
      <c r="Q17" s="21" t="n">
        <f aca="false">86+0+0</f>
        <v>86</v>
      </c>
      <c r="R17" s="6"/>
      <c r="S17" s="6"/>
    </row>
    <row r="18" customFormat="false" ht="12.95" hidden="false" customHeight="true" outlineLevel="0" collapsed="false">
      <c r="A18" s="25" t="s">
        <v>28</v>
      </c>
      <c r="B18" s="22" t="n">
        <f aca="false">SUM(D18+F18+H18+J18)</f>
        <v>993</v>
      </c>
      <c r="C18" s="22" t="n">
        <f aca="false">SUM(E18+G18+I18+K18)</f>
        <v>82446</v>
      </c>
      <c r="D18" s="22" t="n">
        <v>382</v>
      </c>
      <c r="E18" s="22" t="n">
        <v>51033</v>
      </c>
      <c r="F18" s="22" t="n">
        <v>559</v>
      </c>
      <c r="G18" s="22" t="n">
        <v>25546</v>
      </c>
      <c r="H18" s="22" t="n">
        <v>2</v>
      </c>
      <c r="I18" s="22" t="n">
        <v>283</v>
      </c>
      <c r="J18" s="22" t="n">
        <v>50</v>
      </c>
      <c r="K18" s="22" t="n">
        <v>5584</v>
      </c>
      <c r="L18" s="22" t="n">
        <f aca="false">426+70+457</f>
        <v>953</v>
      </c>
      <c r="M18" s="22" t="n">
        <f aca="false">55597+3143+20842</f>
        <v>79582</v>
      </c>
      <c r="N18" s="22" t="n">
        <f aca="false">10+0+30</f>
        <v>40</v>
      </c>
      <c r="O18" s="22" t="n">
        <f aca="false">1478+0+1386</f>
        <v>2864</v>
      </c>
      <c r="P18" s="21" t="s">
        <v>17</v>
      </c>
      <c r="Q18" s="21" t="s">
        <v>17</v>
      </c>
      <c r="R18" s="6"/>
      <c r="S18" s="6"/>
    </row>
    <row r="19" customFormat="false" ht="12.95" hidden="false" customHeight="true" outlineLevel="0" collapsed="false">
      <c r="A19" s="25" t="s">
        <v>29</v>
      </c>
      <c r="B19" s="22" t="n">
        <f aca="false">SUM(D19+F19+H19+J19)</f>
        <v>1268</v>
      </c>
      <c r="C19" s="22" t="n">
        <f aca="false">SUM(E19+G19+I19+K19)</f>
        <v>106923</v>
      </c>
      <c r="D19" s="22" t="n">
        <v>453</v>
      </c>
      <c r="E19" s="22" t="n">
        <v>59023</v>
      </c>
      <c r="F19" s="22" t="n">
        <v>636</v>
      </c>
      <c r="G19" s="22" t="n">
        <v>30640</v>
      </c>
      <c r="H19" s="22" t="n">
        <v>16</v>
      </c>
      <c r="I19" s="22" t="n">
        <v>1026</v>
      </c>
      <c r="J19" s="22" t="n">
        <v>163</v>
      </c>
      <c r="K19" s="22" t="n">
        <v>16234</v>
      </c>
      <c r="L19" s="22" t="n">
        <f aca="false">556+122+566</f>
        <v>1244</v>
      </c>
      <c r="M19" s="22" t="n">
        <f aca="false">70097+5765+28686</f>
        <v>104548</v>
      </c>
      <c r="N19" s="22" t="n">
        <f aca="false">10+0+14</f>
        <v>24</v>
      </c>
      <c r="O19" s="22" t="n">
        <f aca="false">1532+0+843</f>
        <v>2375</v>
      </c>
      <c r="P19" s="21" t="s">
        <v>17</v>
      </c>
      <c r="Q19" s="21" t="s">
        <v>17</v>
      </c>
      <c r="R19" s="6"/>
      <c r="S19" s="6"/>
    </row>
    <row r="20" customFormat="false" ht="12.95" hidden="false" customHeight="true" outlineLevel="0" collapsed="false">
      <c r="A20" s="25" t="s">
        <v>30</v>
      </c>
      <c r="B20" s="22" t="n">
        <f aca="false">SUM(D20+F20+H20+J20)</f>
        <v>1021</v>
      </c>
      <c r="C20" s="22" t="n">
        <f aca="false">SUM(E20+G20+I20+K20)</f>
        <v>86102</v>
      </c>
      <c r="D20" s="22" t="n">
        <v>380</v>
      </c>
      <c r="E20" s="22" t="n">
        <v>48722</v>
      </c>
      <c r="F20" s="22" t="n">
        <v>576</v>
      </c>
      <c r="G20" s="22" t="n">
        <v>30389</v>
      </c>
      <c r="H20" s="22" t="n">
        <v>2</v>
      </c>
      <c r="I20" s="22" t="n">
        <v>202</v>
      </c>
      <c r="J20" s="22" t="n">
        <v>63</v>
      </c>
      <c r="K20" s="22" t="n">
        <v>6789</v>
      </c>
      <c r="L20" s="22" t="n">
        <f aca="false">449+129+418</f>
        <v>996</v>
      </c>
      <c r="M20" s="22" t="n">
        <f aca="false">55699+6895+21298</f>
        <v>83892</v>
      </c>
      <c r="N20" s="22" t="n">
        <f aca="false">6+0+19</f>
        <v>25</v>
      </c>
      <c r="O20" s="22" t="n">
        <f aca="false">850+0+1360</f>
        <v>2210</v>
      </c>
      <c r="P20" s="21" t="s">
        <v>17</v>
      </c>
      <c r="Q20" s="21" t="s">
        <v>17</v>
      </c>
      <c r="R20" s="6"/>
      <c r="S20" s="6"/>
    </row>
    <row r="21" customFormat="false" ht="12.95" hidden="false" customHeight="true" outlineLevel="0" collapsed="false">
      <c r="A21" s="25" t="s">
        <v>31</v>
      </c>
      <c r="B21" s="22" t="n">
        <f aca="false">SUM(D21+F21+H21+J21)</f>
        <v>1245</v>
      </c>
      <c r="C21" s="22" t="n">
        <f aca="false">SUM(E21+G21+I21+K21)</f>
        <v>103799</v>
      </c>
      <c r="D21" s="22" t="n">
        <v>431</v>
      </c>
      <c r="E21" s="22" t="n">
        <v>54179</v>
      </c>
      <c r="F21" s="22" t="n">
        <v>575</v>
      </c>
      <c r="G21" s="22" t="n">
        <v>27837</v>
      </c>
      <c r="H21" s="22" t="n">
        <v>82</v>
      </c>
      <c r="I21" s="22" t="n">
        <v>5905</v>
      </c>
      <c r="J21" s="22" t="n">
        <v>157</v>
      </c>
      <c r="K21" s="22" t="n">
        <v>15878</v>
      </c>
      <c r="L21" s="22" t="n">
        <f aca="false">481+176+573</f>
        <v>1230</v>
      </c>
      <c r="M21" s="22" t="n">
        <f aca="false">59671+9201+33703</f>
        <v>102575</v>
      </c>
      <c r="N21" s="22" t="n">
        <f aca="false">3+10+2</f>
        <v>15</v>
      </c>
      <c r="O21" s="22" t="n">
        <f aca="false">386+732+106</f>
        <v>1224</v>
      </c>
      <c r="P21" s="21" t="s">
        <v>17</v>
      </c>
      <c r="Q21" s="21" t="s">
        <v>17</v>
      </c>
      <c r="R21" s="6"/>
      <c r="S21" s="6"/>
    </row>
    <row r="22" customFormat="false" ht="12.95" hidden="false" customHeight="true" outlineLevel="0" collapsed="false">
      <c r="A22" s="25" t="s">
        <v>32</v>
      </c>
      <c r="B22" s="22" t="n">
        <f aca="false">SUM(D22+F22+H22+J22)</f>
        <v>1164</v>
      </c>
      <c r="C22" s="22" t="n">
        <f aca="false">SUM(E22+G22+I22+K22)</f>
        <v>90750</v>
      </c>
      <c r="D22" s="22" t="n">
        <v>346</v>
      </c>
      <c r="E22" s="22" t="n">
        <v>45891</v>
      </c>
      <c r="F22" s="22" t="n">
        <v>714</v>
      </c>
      <c r="G22" s="22" t="n">
        <v>34586</v>
      </c>
      <c r="H22" s="22" t="n">
        <v>20</v>
      </c>
      <c r="I22" s="22" t="n">
        <v>1232</v>
      </c>
      <c r="J22" s="22" t="n">
        <v>84</v>
      </c>
      <c r="K22" s="22" t="n">
        <v>9041</v>
      </c>
      <c r="L22" s="22" t="n">
        <f aca="false">402+213+537</f>
        <v>1152</v>
      </c>
      <c r="M22" s="22" t="n">
        <f aca="false">52030+10999+26487</f>
        <v>89516</v>
      </c>
      <c r="N22" s="22" t="n">
        <f aca="false">12+0+0</f>
        <v>12</v>
      </c>
      <c r="O22" s="22" t="n">
        <f aca="false">1234+0+0</f>
        <v>1234</v>
      </c>
      <c r="P22" s="21" t="s">
        <v>17</v>
      </c>
      <c r="Q22" s="21" t="s">
        <v>17</v>
      </c>
      <c r="R22" s="6"/>
      <c r="S22" s="6"/>
    </row>
    <row r="23" customFormat="false" ht="12.95" hidden="false" customHeight="true" outlineLevel="0" collapsed="false">
      <c r="A23" s="26" t="s">
        <v>33</v>
      </c>
      <c r="B23" s="22" t="n">
        <f aca="false">SUM(D23+F23+H23+J23)</f>
        <v>795</v>
      </c>
      <c r="C23" s="22" t="n">
        <f aca="false">SUM(E23+G23+I23+K23)</f>
        <v>70463</v>
      </c>
      <c r="D23" s="22" t="n">
        <v>332</v>
      </c>
      <c r="E23" s="27" t="n">
        <v>42436</v>
      </c>
      <c r="F23" s="27" t="n">
        <v>388</v>
      </c>
      <c r="G23" s="27" t="n">
        <v>18948</v>
      </c>
      <c r="H23" s="27" t="n">
        <v>2</v>
      </c>
      <c r="I23" s="27" t="n">
        <v>242</v>
      </c>
      <c r="J23" s="27" t="n">
        <v>73</v>
      </c>
      <c r="K23" s="27" t="n">
        <v>8837</v>
      </c>
      <c r="L23" s="27" t="n">
        <f aca="false">410+194+159</f>
        <v>763</v>
      </c>
      <c r="M23" s="27" t="n">
        <f aca="false">51608+9522+6482</f>
        <v>67612</v>
      </c>
      <c r="N23" s="27" t="n">
        <f aca="false">11+0+21</f>
        <v>32</v>
      </c>
      <c r="O23" s="27" t="n">
        <f aca="false">1679+0+1172</f>
        <v>2851</v>
      </c>
      <c r="P23" s="28" t="s">
        <v>17</v>
      </c>
      <c r="Q23" s="28" t="s">
        <v>17</v>
      </c>
      <c r="R23" s="6"/>
      <c r="S23" s="6"/>
    </row>
    <row r="24" customFormat="false" ht="12.95" hidden="false" customHeight="true" outlineLevel="0" collapsed="false">
      <c r="A24" s="29" t="s">
        <v>34</v>
      </c>
      <c r="B24" s="30"/>
      <c r="C24" s="30"/>
      <c r="D24" s="30"/>
      <c r="S24" s="2"/>
    </row>
    <row r="25" customFormat="false" ht="12.95" hidden="false" customHeight="true" outlineLevel="0" collapsed="false">
      <c r="A25" s="29" t="s">
        <v>35</v>
      </c>
    </row>
    <row r="26" customFormat="false" ht="12.95" hidden="false" customHeight="true" outlineLevel="0" collapsed="false">
      <c r="A26" s="29" t="s">
        <v>36</v>
      </c>
    </row>
    <row r="27" customFormat="false" ht="12.95" hidden="false" customHeight="true" outlineLevel="0" collapsed="false">
      <c r="A27" s="29" t="s">
        <v>37</v>
      </c>
    </row>
    <row r="28" customFormat="false" ht="20.1" hidden="false" customHeight="true" outlineLevel="0" collapsed="false">
      <c r="A28" s="29"/>
    </row>
  </sheetData>
  <mergeCells count="10">
    <mergeCell ref="B4:C4"/>
    <mergeCell ref="D4:K4"/>
    <mergeCell ref="L4:Q4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0-03-08T14:06:12Z</cp:lastPrinted>
  <dcterms:modified xsi:type="dcterms:W3CDTF">2010-06-07T00:31:18Z</dcterms:modified>
  <cp:revision>0</cp:revision>
  <dc:subject/>
  <dc:title/>
</cp:coreProperties>
</file>