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10" sheetId="1" state="visible" r:id="rId2"/>
  </sheets>
  <definedNames>
    <definedName function="false" hidden="false" localSheetId="0" name="_xlnm.Print_Area" vbProcedure="false">08_10!$A$1:$E$38</definedName>
    <definedName function="false" hidden="false" localSheetId="0" name="DATA" vbProcedure="false">08_10!$B$10:$E$33</definedName>
    <definedName function="false" hidden="false" localSheetId="0" name="K_Top1" vbProcedure="false">08_10!$B$10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08_10!$A$11</definedName>
    <definedName function="false" hidden="false" localSheetId="0" name="Top1" vbProcedure="false">08_10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８－１０　製造業の規模別事業所数･従業者数及び製造品出荷額等（平成１６～平成２０年）</t>
  </si>
  <si>
    <t xml:space="preserve">（単位　所・人・万円）</t>
  </si>
  <si>
    <t xml:space="preserve">県統計調査課</t>
  </si>
  <si>
    <t xml:space="preserve">区    分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平成１６年</t>
  </si>
  <si>
    <t xml:space="preserve">　　１７　</t>
  </si>
  <si>
    <t xml:space="preserve">　　１８　</t>
  </si>
  <si>
    <t xml:space="preserve">　　１９　</t>
  </si>
  <si>
    <t xml:space="preserve">　　２０　</t>
  </si>
  <si>
    <t xml:space="preserve">４　～　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 以上</t>
  </si>
  <si>
    <r>
      <rPr>
        <sz val="8"/>
        <rFont val="Noto Sans"/>
        <family val="2"/>
      </rPr>
      <t xml:space="preserve">１）「工業統計調査」の結果である。ただし、従業者数４人以上の事業所分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１２月末日現在</t>
    </r>
    <r>
      <rPr>
        <sz val="8"/>
        <rFont val="ＭＳ 明朝"/>
        <family val="1"/>
        <charset val="128"/>
      </rPr>
      <t xml:space="preserve">)</t>
    </r>
  </si>
  <si>
    <t xml:space="preserve">２）付加価値額については、従業者数２９人以下の事業所は、粗付加価値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.5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3" xfId="20"/>
    <cellStyle name="標準_09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7" activeCellId="0" sqref="B7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8.96"/>
    <col collapsed="false" customWidth="true" hidden="false" outlineLevel="0" max="5" min="2" style="1" width="21.12"/>
    <col collapsed="false" customWidth="false" hidden="false" outlineLevel="0" max="257" min="6" style="1" width="13.11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5" hidden="false" customHeight="true" outlineLevel="0" collapsed="false">
      <c r="A5" s="10" t="s">
        <v>8</v>
      </c>
      <c r="B5" s="11" t="n">
        <v>2542</v>
      </c>
      <c r="C5" s="12" t="n">
        <v>94685</v>
      </c>
      <c r="D5" s="12" t="n">
        <v>258483595</v>
      </c>
      <c r="E5" s="12" t="n">
        <v>96552763</v>
      </c>
    </row>
    <row r="6" customFormat="false" ht="15" hidden="false" customHeight="true" outlineLevel="0" collapsed="false">
      <c r="A6" s="13" t="s">
        <v>9</v>
      </c>
      <c r="B6" s="11" t="n">
        <v>2631</v>
      </c>
      <c r="C6" s="12" t="n">
        <v>96141</v>
      </c>
      <c r="D6" s="12" t="n">
        <v>262077730</v>
      </c>
      <c r="E6" s="12" t="n">
        <v>98537410</v>
      </c>
    </row>
    <row r="7" customFormat="false" ht="15" hidden="false" customHeight="true" outlineLevel="0" collapsed="false">
      <c r="A7" s="13" t="s">
        <v>10</v>
      </c>
      <c r="B7" s="11" t="n">
        <v>2500</v>
      </c>
      <c r="C7" s="12" t="n">
        <v>98646</v>
      </c>
      <c r="D7" s="12" t="n">
        <v>283320478</v>
      </c>
      <c r="E7" s="12" t="n">
        <v>101967180</v>
      </c>
    </row>
    <row r="8" customFormat="false" ht="15" hidden="false" customHeight="true" outlineLevel="0" collapsed="false">
      <c r="A8" s="13" t="s">
        <v>11</v>
      </c>
      <c r="B8" s="12" t="n">
        <v>2542</v>
      </c>
      <c r="C8" s="12" t="n">
        <v>102262</v>
      </c>
      <c r="D8" s="12" t="n">
        <v>295603929</v>
      </c>
      <c r="E8" s="12" t="n">
        <v>104132526</v>
      </c>
    </row>
    <row r="9" customFormat="false" ht="15" hidden="false" customHeight="true" outlineLevel="0" collapsed="false">
      <c r="A9" s="14" t="s">
        <v>12</v>
      </c>
      <c r="B9" s="15" t="n">
        <f aca="false">SUM(B10:B18)</f>
        <v>2569</v>
      </c>
      <c r="C9" s="15" t="n">
        <f aca="false">SUM(C10:C18)</f>
        <v>99497</v>
      </c>
      <c r="D9" s="15" t="n">
        <f aca="false">SUM(D10:D18)</f>
        <v>283523128</v>
      </c>
      <c r="E9" s="15" t="n">
        <f aca="false">SUM(E10:E18)</f>
        <v>94458804</v>
      </c>
    </row>
    <row r="10" customFormat="false" ht="15" hidden="false" customHeight="true" outlineLevel="0" collapsed="false">
      <c r="A10" s="16" t="s">
        <v>13</v>
      </c>
      <c r="B10" s="12" t="n">
        <v>1070</v>
      </c>
      <c r="C10" s="12" t="n">
        <v>6406</v>
      </c>
      <c r="D10" s="12" t="n">
        <v>6320353</v>
      </c>
      <c r="E10" s="12" t="n">
        <v>2927209</v>
      </c>
    </row>
    <row r="11" customFormat="false" ht="15" hidden="false" customHeight="true" outlineLevel="0" collapsed="false">
      <c r="A11" s="16" t="s">
        <v>14</v>
      </c>
      <c r="B11" s="12" t="n">
        <v>644</v>
      </c>
      <c r="C11" s="12" t="n">
        <v>8835</v>
      </c>
      <c r="D11" s="12" t="n">
        <v>12203633</v>
      </c>
      <c r="E11" s="12" t="n">
        <v>5155851</v>
      </c>
    </row>
    <row r="12" customFormat="false" ht="15" hidden="false" customHeight="true" outlineLevel="0" collapsed="false">
      <c r="A12" s="16" t="s">
        <v>15</v>
      </c>
      <c r="B12" s="12" t="n">
        <v>316</v>
      </c>
      <c r="C12" s="12" t="n">
        <v>7741</v>
      </c>
      <c r="D12" s="12" t="n">
        <v>14137014</v>
      </c>
      <c r="E12" s="12" t="n">
        <v>5707962</v>
      </c>
    </row>
    <row r="13" customFormat="false" ht="15" hidden="false" customHeight="true" outlineLevel="0" collapsed="false">
      <c r="A13" s="16" t="s">
        <v>16</v>
      </c>
      <c r="B13" s="12" t="n">
        <v>163</v>
      </c>
      <c r="C13" s="12" t="n">
        <v>6415</v>
      </c>
      <c r="D13" s="12" t="n">
        <v>12694588</v>
      </c>
      <c r="E13" s="12" t="n">
        <v>4156234</v>
      </c>
    </row>
    <row r="14" customFormat="false" ht="15" hidden="false" customHeight="true" outlineLevel="0" collapsed="false">
      <c r="A14" s="16" t="s">
        <v>17</v>
      </c>
      <c r="B14" s="12" t="n">
        <v>182</v>
      </c>
      <c r="C14" s="12" t="n">
        <v>12728</v>
      </c>
      <c r="D14" s="12" t="n">
        <v>33708412</v>
      </c>
      <c r="E14" s="12" t="n">
        <v>9859049</v>
      </c>
    </row>
    <row r="15" customFormat="false" ht="15" hidden="false" customHeight="true" outlineLevel="0" collapsed="false">
      <c r="A15" s="16" t="s">
        <v>18</v>
      </c>
      <c r="B15" s="12" t="n">
        <v>113</v>
      </c>
      <c r="C15" s="12" t="n">
        <v>15685</v>
      </c>
      <c r="D15" s="12" t="n">
        <v>37470803</v>
      </c>
      <c r="E15" s="12" t="n">
        <v>10900666</v>
      </c>
    </row>
    <row r="16" customFormat="false" ht="15" hidden="false" customHeight="true" outlineLevel="0" collapsed="false">
      <c r="A16" s="16" t="s">
        <v>19</v>
      </c>
      <c r="B16" s="12" t="n">
        <v>37</v>
      </c>
      <c r="C16" s="12" t="n">
        <v>8610</v>
      </c>
      <c r="D16" s="12" t="n">
        <v>35510183</v>
      </c>
      <c r="E16" s="12" t="n">
        <v>14597405</v>
      </c>
    </row>
    <row r="17" customFormat="false" ht="15" hidden="false" customHeight="true" outlineLevel="0" collapsed="false">
      <c r="A17" s="16" t="s">
        <v>20</v>
      </c>
      <c r="B17" s="12" t="n">
        <v>22</v>
      </c>
      <c r="C17" s="12" t="n">
        <v>8552</v>
      </c>
      <c r="D17" s="12" t="n">
        <v>29840928</v>
      </c>
      <c r="E17" s="12" t="n">
        <v>10028278</v>
      </c>
    </row>
    <row r="18" customFormat="false" ht="15" hidden="false" customHeight="true" outlineLevel="0" collapsed="false">
      <c r="A18" s="17" t="s">
        <v>21</v>
      </c>
      <c r="B18" s="18" t="n">
        <v>22</v>
      </c>
      <c r="C18" s="18" t="n">
        <v>24525</v>
      </c>
      <c r="D18" s="18" t="n">
        <v>101637214</v>
      </c>
      <c r="E18" s="18" t="n">
        <v>31126150</v>
      </c>
    </row>
    <row r="19" customFormat="false" ht="15" hidden="false" customHeight="true" outlineLevel="0" collapsed="false">
      <c r="A19" s="19" t="s">
        <v>22</v>
      </c>
      <c r="B19" s="20"/>
      <c r="C19" s="20"/>
      <c r="D19" s="20"/>
      <c r="E19" s="20"/>
    </row>
    <row r="20" customFormat="false" ht="15" hidden="false" customHeight="true" outlineLevel="0" collapsed="false">
      <c r="A20" s="21" t="s">
        <v>23</v>
      </c>
      <c r="B20" s="20"/>
      <c r="C20" s="20"/>
      <c r="D20" s="20"/>
      <c r="E20" s="20"/>
    </row>
    <row r="21" customFormat="false" ht="20.1" hidden="false" customHeight="true" outlineLevel="0" collapsed="false">
      <c r="A21" s="22"/>
    </row>
    <row r="22" customFormat="false" ht="20.1" hidden="false" customHeight="true" outlineLevel="0" collapsed="false">
      <c r="A22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04:13Z</dcterms:created>
  <dc:creator>情報企画課</dc:creator>
  <dc:description/>
  <dc:language>en-US</dc:language>
  <cp:lastModifiedBy>kumamoto</cp:lastModifiedBy>
  <cp:lastPrinted>2008-02-25T05:55:29Z</cp:lastPrinted>
  <dcterms:modified xsi:type="dcterms:W3CDTF">2010-06-07T00:24:01Z</dcterms:modified>
  <cp:revision>0</cp:revision>
  <dc:subject/>
  <dc:title/>
</cp:coreProperties>
</file>