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_09" sheetId="1" state="visible" r:id="rId2"/>
  </sheets>
  <definedNames>
    <definedName function="false" hidden="false" localSheetId="0" name="_xlnm.Print_Area" vbProcedure="false">08_09!$A$1:$G$64</definedName>
    <definedName function="false" hidden="false" localSheetId="0" name="DATA" vbProcedure="false">08_09!$B$10:$G$34</definedName>
    <definedName function="false" hidden="false" localSheetId="0" name="K_Top1" vbProcedure="false">08_09!$B$10</definedName>
    <definedName function="false" hidden="false" localSheetId="0" name="Last1" vbProcedure="false">08_09!$G$10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08_09!$A$11</definedName>
    <definedName function="false" hidden="false" localSheetId="0" name="Top1" vbProcedure="false">08_09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８－９　製造業の産業別事業所数・従業者数及び製造品出荷額等（平成１６～平成２０年）</t>
  </si>
  <si>
    <t xml:space="preserve">（単位　所・人・万円）</t>
  </si>
  <si>
    <t xml:space="preserve">県統計調査課</t>
  </si>
  <si>
    <t xml:space="preserve">年・産業</t>
  </si>
  <si>
    <t xml:space="preserve">事業所数</t>
  </si>
  <si>
    <t xml:space="preserve">従 業 者 数</t>
  </si>
  <si>
    <t xml:space="preserve">製 造 品</t>
  </si>
  <si>
    <t xml:space="preserve">付加価値額</t>
  </si>
  <si>
    <t xml:space="preserve">総数</t>
  </si>
  <si>
    <t xml:space="preserve">男</t>
  </si>
  <si>
    <t xml:space="preserve">女</t>
  </si>
  <si>
    <t xml:space="preserve">出荷額等</t>
  </si>
  <si>
    <t xml:space="preserve">平成１６年</t>
  </si>
  <si>
    <t xml:space="preserve">　　１７　</t>
  </si>
  <si>
    <t xml:space="preserve">　　１８　</t>
  </si>
  <si>
    <t xml:space="preserve">　　１９　</t>
  </si>
  <si>
    <t xml:space="preserve">　　２０　</t>
  </si>
  <si>
    <t xml:space="preserve">０９　食　料　品　製　造　業</t>
  </si>
  <si>
    <t xml:space="preserve">１０　飲料・たばこ・飼料製造業</t>
  </si>
  <si>
    <t xml:space="preserve">１１　繊　維　工　業</t>
  </si>
  <si>
    <t xml:space="preserve">１２　木材・木製品製造業（家具を除く）</t>
  </si>
  <si>
    <t xml:space="preserve">１３　家具・装備品製造業</t>
  </si>
  <si>
    <t xml:space="preserve">１４　パルプ・紙・紙加工品製造業</t>
  </si>
  <si>
    <t xml:space="preserve">１５　印刷・同関連業</t>
  </si>
  <si>
    <t xml:space="preserve">１６　化　学　工　業</t>
  </si>
  <si>
    <t xml:space="preserve">１７　石油製品・石炭製品製造業</t>
  </si>
  <si>
    <t xml:space="preserve">１８　プラスチック製品製造業</t>
  </si>
  <si>
    <t xml:space="preserve">１９　ゴム製品製造業</t>
  </si>
  <si>
    <t xml:space="preserve">２０　なめし革・同製品・毛皮製造業</t>
  </si>
  <si>
    <t xml:space="preserve">２１　窯業・土石製品製造業</t>
  </si>
  <si>
    <t xml:space="preserve">２２　鉄　　鋼　　業</t>
  </si>
  <si>
    <t xml:space="preserve">２３　非鉄金属製造業</t>
  </si>
  <si>
    <t xml:space="preserve">２４　金属製品製造業</t>
  </si>
  <si>
    <t xml:space="preserve">２５　はん用機械器具製造業</t>
  </si>
  <si>
    <t xml:space="preserve">２６　生産用機械器具製造業</t>
  </si>
  <si>
    <t xml:space="preserve">２７　業務用機械器具製造業</t>
  </si>
  <si>
    <t xml:space="preserve">２８　電子部品・デバイス・電子回路製造業</t>
  </si>
  <si>
    <t xml:space="preserve">２９　電気機械器具製造業</t>
  </si>
  <si>
    <t xml:space="preserve">３０　情報通信機械器具製造業</t>
  </si>
  <si>
    <t xml:space="preserve">３１　輸送用機械器具製造業</t>
  </si>
  <si>
    <t xml:space="preserve">３２　その他の製造業</t>
  </si>
  <si>
    <t xml:space="preserve">１）「工業統計調査」の結果である。ただし、従業者数４人以上の事業所分。（各年１２月末日現在）</t>
  </si>
  <si>
    <t xml:space="preserve">２）付加価値額については、従業者数２９人以下の事業所は、粗付加価値額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1"/>
      <color rgb="FF00336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0000FF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6</xdr:col>
      <xdr:colOff>761760</xdr:colOff>
      <xdr:row>64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6775920"/>
          <a:ext cx="7304040" cy="387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109375" defaultRowHeight="11.25" zeroHeight="false" outlineLevelRow="0" outlineLevelCol="0"/>
  <cols>
    <col collapsed="false" customWidth="true" hidden="false" outlineLevel="0" max="1" min="1" style="1" width="37.8"/>
    <col collapsed="false" customWidth="true" hidden="false" outlineLevel="0" max="5" min="2" style="1" width="10.02"/>
    <col collapsed="false" customWidth="true" hidden="false" outlineLevel="0" max="7" min="6" style="1" width="14.95"/>
    <col collapsed="false" customWidth="false" hidden="false" outlineLevel="0" max="257" min="8" style="1" width="13.11"/>
  </cols>
  <sheetData>
    <row r="1" customFormat="false" ht="20.1" hidden="false" customHeight="true" outlineLevel="0" collapsed="false">
      <c r="A1" s="2" t="s">
        <v>0</v>
      </c>
    </row>
    <row r="2" customFormat="false" ht="12.95" hidden="false" customHeight="true" outlineLevel="0" collapsed="false">
      <c r="A2" s="3"/>
    </row>
    <row r="3" customFormat="false" ht="12.95" hidden="false" customHeight="true" outlineLevel="0" collapsed="false">
      <c r="A3" s="4" t="s">
        <v>1</v>
      </c>
      <c r="B3" s="5"/>
      <c r="C3" s="5"/>
      <c r="D3" s="5"/>
      <c r="E3" s="5"/>
      <c r="F3" s="6"/>
      <c r="G3" s="7" t="s">
        <v>2</v>
      </c>
    </row>
    <row r="4" customFormat="false" ht="12.95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0"/>
      <c r="F4" s="9" t="s">
        <v>6</v>
      </c>
      <c r="G4" s="11" t="s">
        <v>7</v>
      </c>
    </row>
    <row r="5" customFormat="false" ht="12.95" hidden="false" customHeight="true" outlineLevel="0" collapsed="false">
      <c r="A5" s="12"/>
      <c r="B5" s="13"/>
      <c r="C5" s="10" t="s">
        <v>8</v>
      </c>
      <c r="D5" s="10" t="s">
        <v>9</v>
      </c>
      <c r="E5" s="10" t="s">
        <v>10</v>
      </c>
      <c r="F5" s="14" t="s">
        <v>11</v>
      </c>
      <c r="G5" s="15"/>
    </row>
    <row r="6" customFormat="false" ht="14.45" hidden="false" customHeight="true" outlineLevel="0" collapsed="false">
      <c r="A6" s="8" t="s">
        <v>12</v>
      </c>
      <c r="B6" s="16" t="n">
        <v>2542</v>
      </c>
      <c r="C6" s="16" t="n">
        <v>94685</v>
      </c>
      <c r="D6" s="16" t="n">
        <v>58316</v>
      </c>
      <c r="E6" s="16" t="n">
        <v>36369</v>
      </c>
      <c r="F6" s="16" t="n">
        <v>258483595</v>
      </c>
      <c r="G6" s="16" t="n">
        <v>96552763</v>
      </c>
    </row>
    <row r="7" customFormat="false" ht="14.45" hidden="false" customHeight="true" outlineLevel="0" collapsed="false">
      <c r="A7" s="17" t="s">
        <v>13</v>
      </c>
      <c r="B7" s="16" t="n">
        <v>2631</v>
      </c>
      <c r="C7" s="16" t="n">
        <v>96141</v>
      </c>
      <c r="D7" s="16" t="n">
        <v>60421</v>
      </c>
      <c r="E7" s="16" t="n">
        <v>35720</v>
      </c>
      <c r="F7" s="16" t="n">
        <v>262077730</v>
      </c>
      <c r="G7" s="16" t="n">
        <v>98537410</v>
      </c>
    </row>
    <row r="8" customFormat="false" ht="14.45" hidden="false" customHeight="true" outlineLevel="0" collapsed="false">
      <c r="A8" s="17" t="s">
        <v>14</v>
      </c>
      <c r="B8" s="16" t="n">
        <v>2500</v>
      </c>
      <c r="C8" s="16" t="n">
        <v>98646</v>
      </c>
      <c r="D8" s="16" t="n">
        <v>62403</v>
      </c>
      <c r="E8" s="16" t="n">
        <v>36243</v>
      </c>
      <c r="F8" s="16" t="n">
        <v>283320478</v>
      </c>
      <c r="G8" s="16" t="n">
        <v>101967180</v>
      </c>
    </row>
    <row r="9" customFormat="false" ht="14.45" hidden="false" customHeight="true" outlineLevel="0" collapsed="false">
      <c r="A9" s="17" t="s">
        <v>15</v>
      </c>
      <c r="B9" s="18" t="n">
        <v>2542</v>
      </c>
      <c r="C9" s="18" t="n">
        <v>102262</v>
      </c>
      <c r="D9" s="18" t="n">
        <v>65399</v>
      </c>
      <c r="E9" s="18" t="n">
        <v>36863</v>
      </c>
      <c r="F9" s="18" t="n">
        <v>295603929</v>
      </c>
      <c r="G9" s="18" t="n">
        <v>104132526</v>
      </c>
    </row>
    <row r="10" customFormat="false" ht="14.45" hidden="false" customHeight="true" outlineLevel="0" collapsed="false">
      <c r="A10" s="19" t="s">
        <v>16</v>
      </c>
      <c r="B10" s="20" t="n">
        <f aca="false">SUM(B11:B34)</f>
        <v>2569</v>
      </c>
      <c r="C10" s="20" t="n">
        <f aca="false">SUM(C11:C34)</f>
        <v>99497</v>
      </c>
      <c r="D10" s="20" t="n">
        <f aca="false">SUM(D11:D34)</f>
        <v>64512</v>
      </c>
      <c r="E10" s="20" t="n">
        <f aca="false">SUM(E11:E34)</f>
        <v>34985</v>
      </c>
      <c r="F10" s="20" t="n">
        <f aca="false">SUM(F11:F34)</f>
        <v>283523128</v>
      </c>
      <c r="G10" s="20" t="n">
        <f aca="false">SUM(G11:G34)</f>
        <v>94458804</v>
      </c>
    </row>
    <row r="11" customFormat="false" ht="14.45" hidden="false" customHeight="true" outlineLevel="0" collapsed="false">
      <c r="A11" s="21" t="s">
        <v>17</v>
      </c>
      <c r="B11" s="18" t="n">
        <v>626</v>
      </c>
      <c r="C11" s="18" t="n">
        <f aca="false">SUM(D11:E11)</f>
        <v>18387</v>
      </c>
      <c r="D11" s="18" t="n">
        <v>7587</v>
      </c>
      <c r="E11" s="18" t="n">
        <v>10800</v>
      </c>
      <c r="F11" s="18" t="n">
        <v>30868894</v>
      </c>
      <c r="G11" s="18" t="n">
        <v>10808638</v>
      </c>
    </row>
    <row r="12" customFormat="false" ht="14.45" hidden="false" customHeight="true" outlineLevel="0" collapsed="false">
      <c r="A12" s="21" t="s">
        <v>18</v>
      </c>
      <c r="B12" s="18" t="n">
        <v>89</v>
      </c>
      <c r="C12" s="18" t="n">
        <f aca="false">SUM(D12:E12)</f>
        <v>1941</v>
      </c>
      <c r="D12" s="18" t="n">
        <v>1342</v>
      </c>
      <c r="E12" s="18" t="n">
        <v>599</v>
      </c>
      <c r="F12" s="18" t="n">
        <v>16358309</v>
      </c>
      <c r="G12" s="18" t="n">
        <v>4392409</v>
      </c>
    </row>
    <row r="13" customFormat="false" ht="14.45" hidden="false" customHeight="true" outlineLevel="0" collapsed="false">
      <c r="A13" s="21" t="s">
        <v>19</v>
      </c>
      <c r="B13" s="18" t="n">
        <v>193</v>
      </c>
      <c r="C13" s="18" t="n">
        <f aca="false">SUM(D13:E13)</f>
        <v>5227</v>
      </c>
      <c r="D13" s="18" t="n">
        <v>1235</v>
      </c>
      <c r="E13" s="18" t="n">
        <v>3992</v>
      </c>
      <c r="F13" s="18" t="n">
        <v>3512646</v>
      </c>
      <c r="G13" s="18" t="n">
        <v>1719756</v>
      </c>
    </row>
    <row r="14" customFormat="false" ht="14.45" hidden="false" customHeight="true" outlineLevel="0" collapsed="false">
      <c r="A14" s="22" t="s">
        <v>20</v>
      </c>
      <c r="B14" s="18" t="n">
        <v>175</v>
      </c>
      <c r="C14" s="18" t="n">
        <f aca="false">SUM(D14:E14)</f>
        <v>2241</v>
      </c>
      <c r="D14" s="18" t="n">
        <v>1754</v>
      </c>
      <c r="E14" s="18" t="n">
        <v>487</v>
      </c>
      <c r="F14" s="18" t="n">
        <v>3381940</v>
      </c>
      <c r="G14" s="18" t="n">
        <v>1197293</v>
      </c>
    </row>
    <row r="15" customFormat="false" ht="14.45" hidden="false" customHeight="true" outlineLevel="0" collapsed="false">
      <c r="A15" s="21" t="s">
        <v>21</v>
      </c>
      <c r="B15" s="18" t="n">
        <v>77</v>
      </c>
      <c r="C15" s="18" t="n">
        <f aca="false">SUM(D15:E15)</f>
        <v>771</v>
      </c>
      <c r="D15" s="18" t="n">
        <v>606</v>
      </c>
      <c r="E15" s="18" t="n">
        <v>165</v>
      </c>
      <c r="F15" s="18" t="n">
        <v>932316</v>
      </c>
      <c r="G15" s="18" t="n">
        <v>326559</v>
      </c>
    </row>
    <row r="16" customFormat="false" ht="14.45" hidden="false" customHeight="true" outlineLevel="0" collapsed="false">
      <c r="A16" s="21" t="s">
        <v>22</v>
      </c>
      <c r="B16" s="18" t="n">
        <v>34</v>
      </c>
      <c r="C16" s="18" t="n">
        <f aca="false">SUM(D16:E16)</f>
        <v>1275</v>
      </c>
      <c r="D16" s="18" t="n">
        <v>1026</v>
      </c>
      <c r="E16" s="18" t="n">
        <v>249</v>
      </c>
      <c r="F16" s="18" t="n">
        <v>8359559</v>
      </c>
      <c r="G16" s="18" t="n">
        <v>2920332</v>
      </c>
    </row>
    <row r="17" customFormat="false" ht="14.45" hidden="false" customHeight="true" outlineLevel="0" collapsed="false">
      <c r="A17" s="21" t="s">
        <v>23</v>
      </c>
      <c r="B17" s="18" t="n">
        <v>140</v>
      </c>
      <c r="C17" s="18" t="n">
        <f aca="false">SUM(D17:E17)</f>
        <v>3515</v>
      </c>
      <c r="D17" s="18" t="n">
        <v>2418</v>
      </c>
      <c r="E17" s="18" t="n">
        <v>1097</v>
      </c>
      <c r="F17" s="18" t="n">
        <v>7479206</v>
      </c>
      <c r="G17" s="18" t="n">
        <v>3055001</v>
      </c>
    </row>
    <row r="18" customFormat="false" ht="14.45" hidden="false" customHeight="true" outlineLevel="0" collapsed="false">
      <c r="A18" s="21" t="s">
        <v>24</v>
      </c>
      <c r="B18" s="18" t="n">
        <v>40</v>
      </c>
      <c r="C18" s="18" t="n">
        <f aca="false">SUM(D18:E18)</f>
        <v>3688</v>
      </c>
      <c r="D18" s="18" t="n">
        <v>2108</v>
      </c>
      <c r="E18" s="18" t="n">
        <v>1580</v>
      </c>
      <c r="F18" s="18" t="n">
        <v>16827275</v>
      </c>
      <c r="G18" s="18" t="n">
        <v>6678687</v>
      </c>
    </row>
    <row r="19" customFormat="false" ht="14.45" hidden="false" customHeight="true" outlineLevel="0" collapsed="false">
      <c r="A19" s="21" t="s">
        <v>25</v>
      </c>
      <c r="B19" s="18" t="n">
        <v>19</v>
      </c>
      <c r="C19" s="18" t="n">
        <f aca="false">SUM(D19:E19)</f>
        <v>162</v>
      </c>
      <c r="D19" s="18" t="n">
        <v>134</v>
      </c>
      <c r="E19" s="18" t="n">
        <v>28</v>
      </c>
      <c r="F19" s="18" t="n">
        <v>795185</v>
      </c>
      <c r="G19" s="18" t="n">
        <v>251067</v>
      </c>
    </row>
    <row r="20" customFormat="false" ht="14.45" hidden="false" customHeight="true" outlineLevel="0" collapsed="false">
      <c r="A20" s="21" t="s">
        <v>26</v>
      </c>
      <c r="B20" s="18" t="n">
        <v>121</v>
      </c>
      <c r="C20" s="18" t="n">
        <f aca="false">SUM(D20:E20)</f>
        <v>4871</v>
      </c>
      <c r="D20" s="18" t="n">
        <v>3159</v>
      </c>
      <c r="E20" s="18" t="n">
        <v>1712</v>
      </c>
      <c r="F20" s="18" t="n">
        <v>11237866</v>
      </c>
      <c r="G20" s="18" t="n">
        <v>3767346</v>
      </c>
    </row>
    <row r="21" customFormat="false" ht="14.45" hidden="false" customHeight="true" outlineLevel="0" collapsed="false">
      <c r="A21" s="21" t="s">
        <v>27</v>
      </c>
      <c r="B21" s="18" t="n">
        <v>16</v>
      </c>
      <c r="C21" s="18" t="n">
        <f aca="false">SUM(D21:E21)</f>
        <v>2030</v>
      </c>
      <c r="D21" s="18" t="n">
        <v>1302</v>
      </c>
      <c r="E21" s="18" t="n">
        <v>728</v>
      </c>
      <c r="F21" s="18" t="n">
        <v>6693692</v>
      </c>
      <c r="G21" s="18" t="n">
        <v>2701553</v>
      </c>
    </row>
    <row r="22" customFormat="false" ht="14.45" hidden="false" customHeight="true" outlineLevel="0" collapsed="false">
      <c r="A22" s="21" t="s">
        <v>28</v>
      </c>
      <c r="B22" s="18" t="n">
        <v>3</v>
      </c>
      <c r="C22" s="18" t="n">
        <f aca="false">SUM(D22:E22)</f>
        <v>68</v>
      </c>
      <c r="D22" s="18" t="n">
        <v>22</v>
      </c>
      <c r="E22" s="18" t="n">
        <v>46</v>
      </c>
      <c r="F22" s="18" t="n">
        <v>57425</v>
      </c>
      <c r="G22" s="18" t="n">
        <v>24894</v>
      </c>
    </row>
    <row r="23" customFormat="false" ht="14.45" hidden="false" customHeight="true" outlineLevel="0" collapsed="false">
      <c r="A23" s="22" t="s">
        <v>29</v>
      </c>
      <c r="B23" s="18" t="n">
        <v>205</v>
      </c>
      <c r="C23" s="18" t="n">
        <f aca="false">SUM(D23:E23)</f>
        <v>3777</v>
      </c>
      <c r="D23" s="18" t="n">
        <v>3152</v>
      </c>
      <c r="E23" s="18" t="n">
        <v>625</v>
      </c>
      <c r="F23" s="18" t="n">
        <v>7591526</v>
      </c>
      <c r="G23" s="18" t="n">
        <v>3395258</v>
      </c>
    </row>
    <row r="24" customFormat="false" ht="14.45" hidden="false" customHeight="true" outlineLevel="0" collapsed="false">
      <c r="A24" s="21" t="s">
        <v>30</v>
      </c>
      <c r="B24" s="18" t="n">
        <v>35</v>
      </c>
      <c r="C24" s="18" t="n">
        <f aca="false">SUM(D24:E24)</f>
        <v>1129</v>
      </c>
      <c r="D24" s="18" t="n">
        <v>969</v>
      </c>
      <c r="E24" s="18" t="n">
        <v>160</v>
      </c>
      <c r="F24" s="18" t="n">
        <v>8363657</v>
      </c>
      <c r="G24" s="18" t="n">
        <v>1627005</v>
      </c>
    </row>
    <row r="25" customFormat="false" ht="14.45" hidden="false" customHeight="true" outlineLevel="0" collapsed="false">
      <c r="A25" s="21" t="s">
        <v>31</v>
      </c>
      <c r="B25" s="18" t="n">
        <v>19</v>
      </c>
      <c r="C25" s="18" t="n">
        <f aca="false">SUM(D25:E25)</f>
        <v>1321</v>
      </c>
      <c r="D25" s="18" t="n">
        <v>1086</v>
      </c>
      <c r="E25" s="18" t="n">
        <v>235</v>
      </c>
      <c r="F25" s="18" t="n">
        <v>5328825</v>
      </c>
      <c r="G25" s="18" t="n">
        <v>818558</v>
      </c>
    </row>
    <row r="26" customFormat="false" ht="14.45" hidden="false" customHeight="true" outlineLevel="0" collapsed="false">
      <c r="A26" s="21" t="s">
        <v>32</v>
      </c>
      <c r="B26" s="18" t="n">
        <v>228</v>
      </c>
      <c r="C26" s="18" t="n">
        <f aca="false">SUM(D26:E26)</f>
        <v>6563</v>
      </c>
      <c r="D26" s="18" t="n">
        <v>5080</v>
      </c>
      <c r="E26" s="18" t="n">
        <v>1483</v>
      </c>
      <c r="F26" s="18" t="n">
        <v>14007136</v>
      </c>
      <c r="G26" s="18" t="n">
        <v>5207465</v>
      </c>
    </row>
    <row r="27" customFormat="false" ht="14.45" hidden="false" customHeight="true" outlineLevel="0" collapsed="false">
      <c r="A27" s="21" t="s">
        <v>33</v>
      </c>
      <c r="B27" s="18" t="n">
        <v>35</v>
      </c>
      <c r="C27" s="18" t="n">
        <f aca="false">SUM(D27:E27)</f>
        <v>713</v>
      </c>
      <c r="D27" s="18" t="n">
        <v>567</v>
      </c>
      <c r="E27" s="18" t="n">
        <v>146</v>
      </c>
      <c r="F27" s="18" t="n">
        <v>1017099</v>
      </c>
      <c r="G27" s="18" t="n">
        <v>486512</v>
      </c>
    </row>
    <row r="28" customFormat="false" ht="14.45" hidden="false" customHeight="true" outlineLevel="0" collapsed="false">
      <c r="A28" s="21" t="s">
        <v>34</v>
      </c>
      <c r="B28" s="18" t="n">
        <v>143</v>
      </c>
      <c r="C28" s="18" t="n">
        <f aca="false">SUM(D28:E28)</f>
        <v>7934</v>
      </c>
      <c r="D28" s="18" t="n">
        <v>6319</v>
      </c>
      <c r="E28" s="18" t="n">
        <v>1615</v>
      </c>
      <c r="F28" s="18" t="n">
        <v>22724937</v>
      </c>
      <c r="G28" s="18" t="n">
        <v>8146933</v>
      </c>
    </row>
    <row r="29" customFormat="false" ht="14.45" hidden="false" customHeight="true" outlineLevel="0" collapsed="false">
      <c r="A29" s="21" t="s">
        <v>35</v>
      </c>
      <c r="B29" s="18" t="n">
        <v>19</v>
      </c>
      <c r="C29" s="18" t="n">
        <f aca="false">SUM(D29:E29)</f>
        <v>529</v>
      </c>
      <c r="D29" s="18" t="n">
        <v>332</v>
      </c>
      <c r="E29" s="18" t="n">
        <v>197</v>
      </c>
      <c r="F29" s="18" t="n">
        <v>1355191</v>
      </c>
      <c r="G29" s="18" t="n">
        <v>663933</v>
      </c>
    </row>
    <row r="30" customFormat="false" ht="14.45" hidden="false" customHeight="true" outlineLevel="0" collapsed="false">
      <c r="A30" s="21" t="s">
        <v>36</v>
      </c>
      <c r="B30" s="18" t="n">
        <v>58</v>
      </c>
      <c r="C30" s="18" t="n">
        <f aca="false">SUM(D30:E30)</f>
        <v>12457</v>
      </c>
      <c r="D30" s="18" t="n">
        <v>8518</v>
      </c>
      <c r="E30" s="18" t="n">
        <v>3939</v>
      </c>
      <c r="F30" s="18" t="n">
        <v>40058697</v>
      </c>
      <c r="G30" s="18" t="n">
        <v>16811530</v>
      </c>
    </row>
    <row r="31" customFormat="false" ht="14.45" hidden="false" customHeight="true" outlineLevel="0" collapsed="false">
      <c r="A31" s="21" t="s">
        <v>37</v>
      </c>
      <c r="B31" s="18" t="n">
        <v>83</v>
      </c>
      <c r="C31" s="18" t="n">
        <f aca="false">SUM(D31:E31)</f>
        <v>5415</v>
      </c>
      <c r="D31" s="18" t="n">
        <v>3186</v>
      </c>
      <c r="E31" s="18" t="n">
        <v>2229</v>
      </c>
      <c r="F31" s="18" t="n">
        <v>12293898</v>
      </c>
      <c r="G31" s="18" t="n">
        <v>5467911</v>
      </c>
    </row>
    <row r="32" customFormat="false" ht="14.45" hidden="false" customHeight="true" outlineLevel="0" collapsed="false">
      <c r="A32" s="21" t="s">
        <v>38</v>
      </c>
      <c r="B32" s="18" t="n">
        <v>15</v>
      </c>
      <c r="C32" s="18" t="n">
        <f aca="false">SUM(D32:E32)</f>
        <v>2201</v>
      </c>
      <c r="D32" s="18" t="n">
        <v>1402</v>
      </c>
      <c r="E32" s="18" t="n">
        <v>799</v>
      </c>
      <c r="F32" s="18" t="n">
        <v>9752143</v>
      </c>
      <c r="G32" s="18" t="n">
        <v>2675848</v>
      </c>
    </row>
    <row r="33" customFormat="false" ht="14.45" hidden="false" customHeight="true" outlineLevel="0" collapsed="false">
      <c r="A33" s="21" t="s">
        <v>39</v>
      </c>
      <c r="B33" s="18" t="n">
        <v>105</v>
      </c>
      <c r="C33" s="18" t="n">
        <f aca="false">SUM(D33:E33)</f>
        <v>12197</v>
      </c>
      <c r="D33" s="18" t="n">
        <v>10604</v>
      </c>
      <c r="E33" s="18" t="n">
        <v>1593</v>
      </c>
      <c r="F33" s="18" t="n">
        <v>53222591</v>
      </c>
      <c r="G33" s="18" t="n">
        <v>10783899</v>
      </c>
    </row>
    <row r="34" customFormat="false" ht="14.45" hidden="false" customHeight="true" outlineLevel="0" collapsed="false">
      <c r="A34" s="23" t="s">
        <v>40</v>
      </c>
      <c r="B34" s="24" t="n">
        <v>91</v>
      </c>
      <c r="C34" s="24" t="n">
        <f aca="false">SUM(D34:E34)</f>
        <v>1085</v>
      </c>
      <c r="D34" s="24" t="n">
        <v>604</v>
      </c>
      <c r="E34" s="24" t="n">
        <v>481</v>
      </c>
      <c r="F34" s="24" t="n">
        <v>1303115</v>
      </c>
      <c r="G34" s="24" t="n">
        <v>530417</v>
      </c>
    </row>
    <row r="35" customFormat="false" ht="11.25" hidden="false" customHeight="false" outlineLevel="0" collapsed="false">
      <c r="A35" s="25" t="s">
        <v>41</v>
      </c>
      <c r="B35" s="26"/>
      <c r="C35" s="26"/>
      <c r="D35" s="26"/>
      <c r="E35" s="26"/>
      <c r="F35" s="26"/>
      <c r="G35" s="26"/>
    </row>
    <row r="36" customFormat="false" ht="11.25" hidden="false" customHeight="false" outlineLevel="0" collapsed="false">
      <c r="A36" s="27" t="s">
        <v>42</v>
      </c>
      <c r="B36" s="26"/>
      <c r="C36" s="26"/>
      <c r="D36" s="26"/>
      <c r="E36" s="26"/>
      <c r="F36" s="26"/>
      <c r="G36" s="26"/>
    </row>
    <row r="37" customFormat="false" ht="20.1" hidden="false" customHeight="true" outlineLevel="0" collapsed="false">
      <c r="A37" s="27"/>
      <c r="B37" s="26"/>
      <c r="C37" s="26"/>
      <c r="D37" s="26"/>
      <c r="E37" s="26"/>
      <c r="F37" s="26"/>
      <c r="G37" s="26"/>
    </row>
    <row r="38" customFormat="false" ht="11.25" hidden="false" customHeight="false" outlineLevel="0" collapsed="false">
      <c r="A38" s="26"/>
      <c r="B38" s="26"/>
      <c r="C38" s="26"/>
      <c r="D38" s="26"/>
      <c r="E38" s="26"/>
      <c r="F38" s="26"/>
      <c r="G38" s="26"/>
    </row>
  </sheetData>
  <mergeCells count="1">
    <mergeCell ref="C4:E4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06:31:26Z</dcterms:created>
  <dc:creator>情報企画課</dc:creator>
  <dc:description/>
  <dc:language>en-US</dc:language>
  <cp:lastModifiedBy>kumamoto</cp:lastModifiedBy>
  <cp:lastPrinted>2010-03-08T11:38:21Z</cp:lastPrinted>
  <dcterms:modified xsi:type="dcterms:W3CDTF">2010-06-07T00:24:09Z</dcterms:modified>
  <cp:revision>0</cp:revision>
  <dc:subject/>
  <dc:title/>
</cp:coreProperties>
</file>