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06_04" sheetId="1" state="visible" r:id="rId2"/>
  </sheets>
  <definedNames>
    <definedName function="false" hidden="false" localSheetId="0" name="_xlnm.Print_Area" vbProcedure="false">06_04!$A$1:$P$42</definedName>
    <definedName function="false" hidden="false" name="Last1" vbProcedure="false">#REF!</definedName>
    <definedName function="false" hidden="false" localSheetId="0" name="Data" vbProcedure="false">06_04!$B$12:$P$38</definedName>
    <definedName function="false" hidden="false" localSheetId="0" name="K_Top1" vbProcedure="false">06_04!$B$12</definedName>
    <definedName function="false" hidden="false" localSheetId="0" name="Last1" vbProcedure="false">06_04!$P$12</definedName>
    <definedName function="false" hidden="false" localSheetId="0" name="N_DATA" vbProcedure="false">06_04!$B$12:$G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06_04!$A$13</definedName>
    <definedName function="false" hidden="false" localSheetId="0" name="Tag3" vbProcedure="false">06_04!$G$8</definedName>
    <definedName function="false" hidden="false" localSheetId="0" name="Top1" vbProcedure="false">06_04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６－４　民有林面積及び蓄積量（平成１７～平成２１年度）</t>
  </si>
  <si>
    <t xml:space="preserve">県森林整備課</t>
  </si>
  <si>
    <t xml:space="preserve">年    度</t>
  </si>
  <si>
    <t xml:space="preserve">総　数</t>
  </si>
  <si>
    <t xml:space="preserve">立　木　地</t>
  </si>
  <si>
    <t xml:space="preserve">無　立　木　地</t>
  </si>
  <si>
    <t xml:space="preserve">竹　林</t>
  </si>
  <si>
    <t xml:space="preserve">特殊林</t>
  </si>
  <si>
    <t xml:space="preserve">人  工  林</t>
  </si>
  <si>
    <t xml:space="preserve">天  然  林</t>
  </si>
  <si>
    <t xml:space="preserve">未立木地</t>
  </si>
  <si>
    <t xml:space="preserve">更新困難地</t>
  </si>
  <si>
    <t xml:space="preserve">伐採跡地</t>
  </si>
  <si>
    <t xml:space="preserve">面　積</t>
  </si>
  <si>
    <t xml:space="preserve">蓄積量</t>
  </si>
  <si>
    <t xml:space="preserve">市    郡</t>
  </si>
  <si>
    <t xml:space="preserve">ｈａ</t>
  </si>
  <si>
    <t xml:space="preserve">千㎥</t>
  </si>
  <si>
    <t xml:space="preserve">千束</t>
  </si>
  <si>
    <t xml:space="preserve">平成１７年度</t>
  </si>
  <si>
    <t xml:space="preserve">　　１８　　</t>
  </si>
  <si>
    <t xml:space="preserve">　　１９　　</t>
  </si>
  <si>
    <t xml:space="preserve">　　２０　　</t>
  </si>
  <si>
    <t xml:space="preserve">　　２１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－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４月１日現在。</t>
  </si>
  <si>
    <t xml:space="preserve">２）竹林蓄積量は総数に含まない。</t>
  </si>
  <si>
    <t xml:space="preserve">３）民有林とは、国有林以外の公私有林をいう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.00_);\(#,##0.00\)"/>
    <numFmt numFmtId="166" formatCode="#,##0_);[RED]\(#,##0\)"/>
    <numFmt numFmtId="167" formatCode="#,##0.00;&quot;△ &quot;#,##0.00"/>
    <numFmt numFmtId="168" formatCode="[$-409]#,##0_);[RED]\(#,##0\)"/>
    <numFmt numFmtId="169" formatCode="#,##0;&quot;△ &quot;#,##0"/>
    <numFmt numFmtId="170" formatCode="0.00_);[RED]\(0.0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b val="true"/>
      <sz val="14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2.62"/>
    <col collapsed="false" customWidth="true" hidden="false" outlineLevel="0" max="3" min="3" style="3" width="10.62"/>
    <col collapsed="false" customWidth="true" hidden="false" outlineLevel="0" max="4" min="4" style="2" width="12.62"/>
    <col collapsed="false" customWidth="true" hidden="false" outlineLevel="0" max="5" min="5" style="3" width="10.62"/>
    <col collapsed="false" customWidth="true" hidden="false" outlineLevel="0" max="6" min="6" style="2" width="12.62"/>
    <col collapsed="false" customWidth="true" hidden="false" outlineLevel="0" max="7" min="7" style="3" width="10.62"/>
    <col collapsed="false" customWidth="true" hidden="false" outlineLevel="0" max="8" min="8" style="2" width="12.62"/>
    <col collapsed="false" customWidth="true" hidden="false" outlineLevel="0" max="9" min="9" style="3" width="10.62"/>
    <col collapsed="false" customWidth="true" hidden="false" outlineLevel="0" max="12" min="10" style="2" width="10.62"/>
    <col collapsed="false" customWidth="true" hidden="false" outlineLevel="0" max="13" min="13" style="4" width="10.62"/>
    <col collapsed="false" customWidth="true" hidden="false" outlineLevel="0" max="14" min="14" style="2" width="10.62"/>
    <col collapsed="false" customWidth="true" hidden="false" outlineLevel="0" max="15" min="15" style="3" width="8.62"/>
    <col collapsed="false" customWidth="true" hidden="false" outlineLevel="0" max="16" min="16" style="1" width="8.62"/>
    <col collapsed="false" customWidth="false" hidden="false" outlineLevel="0" max="257" min="17" style="1" width="13.62"/>
  </cols>
  <sheetData>
    <row r="1" customFormat="false" ht="24.95" hidden="false" customHeight="true" outlineLevel="0" collapsed="false">
      <c r="A1" s="5" t="s">
        <v>0</v>
      </c>
      <c r="B1" s="6"/>
      <c r="C1" s="7"/>
      <c r="E1" s="8"/>
      <c r="F1" s="9"/>
      <c r="G1" s="7"/>
      <c r="H1" s="10"/>
      <c r="I1" s="7"/>
      <c r="J1" s="11"/>
      <c r="K1" s="11"/>
      <c r="L1" s="11"/>
      <c r="M1" s="12"/>
      <c r="N1" s="11"/>
      <c r="O1" s="7"/>
    </row>
    <row r="2" customFormat="false" ht="20.1" hidden="false" customHeight="true" outlineLevel="0" collapsed="false">
      <c r="A2" s="13"/>
      <c r="B2" s="14"/>
      <c r="C2" s="15"/>
      <c r="D2" s="14"/>
      <c r="E2" s="16"/>
      <c r="F2" s="14"/>
      <c r="G2" s="17"/>
      <c r="H2" s="14"/>
      <c r="I2" s="16"/>
      <c r="J2" s="14"/>
      <c r="K2" s="14"/>
      <c r="L2" s="14"/>
      <c r="M2" s="18"/>
      <c r="N2" s="19"/>
      <c r="O2" s="20"/>
      <c r="P2" s="21" t="s">
        <v>1</v>
      </c>
    </row>
    <row r="3" customFormat="false" ht="20.1" hidden="false" customHeight="true" outlineLevel="0" collapsed="false">
      <c r="A3" s="22" t="s">
        <v>2</v>
      </c>
      <c r="B3" s="23" t="s">
        <v>3</v>
      </c>
      <c r="C3" s="23"/>
      <c r="D3" s="23" t="s">
        <v>4</v>
      </c>
      <c r="E3" s="23"/>
      <c r="F3" s="23"/>
      <c r="G3" s="23"/>
      <c r="H3" s="23"/>
      <c r="I3" s="23"/>
      <c r="J3" s="23" t="s">
        <v>5</v>
      </c>
      <c r="K3" s="23"/>
      <c r="L3" s="23"/>
      <c r="M3" s="23"/>
      <c r="N3" s="23" t="s">
        <v>6</v>
      </c>
      <c r="O3" s="23"/>
      <c r="P3" s="24" t="s">
        <v>7</v>
      </c>
      <c r="Q3" s="25"/>
    </row>
    <row r="4" customFormat="false" ht="20.1" hidden="false" customHeight="true" outlineLevel="0" collapsed="false">
      <c r="A4" s="26"/>
      <c r="B4" s="23"/>
      <c r="C4" s="23"/>
      <c r="D4" s="23" t="s">
        <v>3</v>
      </c>
      <c r="E4" s="23"/>
      <c r="F4" s="23" t="s">
        <v>8</v>
      </c>
      <c r="G4" s="23"/>
      <c r="H4" s="27" t="s">
        <v>9</v>
      </c>
      <c r="I4" s="27"/>
      <c r="J4" s="28" t="s">
        <v>3</v>
      </c>
      <c r="K4" s="24" t="s">
        <v>10</v>
      </c>
      <c r="L4" s="29"/>
      <c r="M4" s="28" t="s">
        <v>11</v>
      </c>
      <c r="N4" s="28"/>
      <c r="O4" s="30"/>
      <c r="P4" s="31"/>
      <c r="Q4" s="14"/>
    </row>
    <row r="5" customFormat="false" ht="20.1" hidden="false" customHeight="true" outlineLevel="0" collapsed="false">
      <c r="A5" s="26"/>
      <c r="B5" s="23"/>
      <c r="C5" s="23"/>
      <c r="D5" s="23"/>
      <c r="E5" s="23"/>
      <c r="F5" s="23"/>
      <c r="G5" s="23"/>
      <c r="H5" s="27"/>
      <c r="I5" s="27"/>
      <c r="J5" s="32"/>
      <c r="K5" s="32"/>
      <c r="L5" s="23" t="s">
        <v>12</v>
      </c>
      <c r="M5" s="32"/>
      <c r="N5" s="33" t="s">
        <v>13</v>
      </c>
      <c r="O5" s="34" t="s">
        <v>14</v>
      </c>
      <c r="P5" s="35" t="s">
        <v>13</v>
      </c>
      <c r="Q5" s="25"/>
    </row>
    <row r="6" customFormat="false" ht="20.1" hidden="false" customHeight="true" outlineLevel="0" collapsed="false">
      <c r="A6" s="36" t="s">
        <v>15</v>
      </c>
      <c r="B6" s="23" t="s">
        <v>13</v>
      </c>
      <c r="C6" s="37" t="s">
        <v>14</v>
      </c>
      <c r="D6" s="23" t="s">
        <v>13</v>
      </c>
      <c r="E6" s="37" t="s">
        <v>14</v>
      </c>
      <c r="F6" s="23" t="s">
        <v>13</v>
      </c>
      <c r="G6" s="37" t="s">
        <v>14</v>
      </c>
      <c r="H6" s="27" t="s">
        <v>13</v>
      </c>
      <c r="I6" s="37" t="s">
        <v>14</v>
      </c>
      <c r="J6" s="23" t="s">
        <v>13</v>
      </c>
      <c r="K6" s="23" t="s">
        <v>13</v>
      </c>
      <c r="L6" s="23" t="s">
        <v>13</v>
      </c>
      <c r="M6" s="23" t="s">
        <v>13</v>
      </c>
      <c r="N6" s="38"/>
      <c r="O6" s="39"/>
      <c r="P6" s="40"/>
      <c r="Q6" s="25"/>
    </row>
    <row r="7" customFormat="false" ht="20.1" hidden="false" customHeight="true" outlineLevel="0" collapsed="false">
      <c r="A7" s="22"/>
      <c r="B7" s="41" t="s">
        <v>16</v>
      </c>
      <c r="C7" s="42" t="s">
        <v>17</v>
      </c>
      <c r="D7" s="43" t="s">
        <v>16</v>
      </c>
      <c r="E7" s="42" t="s">
        <v>17</v>
      </c>
      <c r="F7" s="43" t="s">
        <v>16</v>
      </c>
      <c r="G7" s="42" t="s">
        <v>17</v>
      </c>
      <c r="H7" s="43" t="s">
        <v>16</v>
      </c>
      <c r="I7" s="42" t="s">
        <v>17</v>
      </c>
      <c r="J7" s="43" t="s">
        <v>16</v>
      </c>
      <c r="K7" s="43" t="s">
        <v>16</v>
      </c>
      <c r="L7" s="43" t="s">
        <v>16</v>
      </c>
      <c r="M7" s="43" t="s">
        <v>16</v>
      </c>
      <c r="N7" s="43" t="s">
        <v>16</v>
      </c>
      <c r="O7" s="42" t="s">
        <v>18</v>
      </c>
      <c r="P7" s="43" t="s">
        <v>16</v>
      </c>
      <c r="Q7" s="25"/>
    </row>
    <row r="8" customFormat="false" ht="20.1" hidden="false" customHeight="true" outlineLevel="0" collapsed="false">
      <c r="A8" s="44" t="s">
        <v>19</v>
      </c>
      <c r="B8" s="45" t="n">
        <v>400768.77</v>
      </c>
      <c r="C8" s="46" t="n">
        <v>103328</v>
      </c>
      <c r="D8" s="47" t="n">
        <v>369826.27</v>
      </c>
      <c r="E8" s="46" t="n">
        <v>103828</v>
      </c>
      <c r="F8" s="47" t="n">
        <v>243521.8</v>
      </c>
      <c r="G8" s="46" t="n">
        <v>83797</v>
      </c>
      <c r="H8" s="47" t="n">
        <v>126304.47</v>
      </c>
      <c r="I8" s="46" t="n">
        <v>20031</v>
      </c>
      <c r="J8" s="47" t="n">
        <v>20200.68</v>
      </c>
      <c r="K8" s="47" t="n">
        <v>18104.82</v>
      </c>
      <c r="L8" s="47" t="n">
        <v>1175.06</v>
      </c>
      <c r="M8" s="47" t="n">
        <v>2095.86</v>
      </c>
      <c r="N8" s="47" t="n">
        <v>10518.24</v>
      </c>
      <c r="O8" s="46" t="n">
        <v>10561</v>
      </c>
      <c r="P8" s="47" t="n">
        <v>223.58</v>
      </c>
      <c r="Q8" s="25"/>
    </row>
    <row r="9" customFormat="false" ht="20.1" hidden="false" customHeight="true" outlineLevel="0" collapsed="false">
      <c r="A9" s="44" t="s">
        <v>20</v>
      </c>
      <c r="B9" s="45" t="n">
        <v>400562.59</v>
      </c>
      <c r="C9" s="46" t="n">
        <v>105804</v>
      </c>
      <c r="D9" s="47" t="n">
        <v>369823.08</v>
      </c>
      <c r="E9" s="46" t="n">
        <v>105804</v>
      </c>
      <c r="F9" s="47" t="n">
        <v>243523.94</v>
      </c>
      <c r="G9" s="46" t="n">
        <v>85645</v>
      </c>
      <c r="H9" s="47" t="n">
        <v>126299.14</v>
      </c>
      <c r="I9" s="46" t="n">
        <v>20159</v>
      </c>
      <c r="J9" s="47" t="n">
        <v>20018.82</v>
      </c>
      <c r="K9" s="47" t="n">
        <v>17926.92</v>
      </c>
      <c r="L9" s="47" t="n">
        <v>738.26</v>
      </c>
      <c r="M9" s="47" t="n">
        <v>2091.9</v>
      </c>
      <c r="N9" s="47" t="n">
        <v>10498.18</v>
      </c>
      <c r="O9" s="46" t="n">
        <v>10544</v>
      </c>
      <c r="P9" s="47" t="n">
        <v>222.51</v>
      </c>
      <c r="Q9" s="25"/>
    </row>
    <row r="10" customFormat="false" ht="20.1" hidden="false" customHeight="true" outlineLevel="0" collapsed="false">
      <c r="A10" s="44" t="s">
        <v>21</v>
      </c>
      <c r="B10" s="45" t="n">
        <v>400537.62</v>
      </c>
      <c r="C10" s="46" t="n">
        <v>108016</v>
      </c>
      <c r="D10" s="47" t="n">
        <v>369837.47</v>
      </c>
      <c r="E10" s="46" t="n">
        <v>108016</v>
      </c>
      <c r="F10" s="47" t="n">
        <v>243165.28</v>
      </c>
      <c r="G10" s="46" t="n">
        <v>87655</v>
      </c>
      <c r="H10" s="47" t="n">
        <v>126672.19</v>
      </c>
      <c r="I10" s="46" t="n">
        <v>20361</v>
      </c>
      <c r="J10" s="47" t="n">
        <v>19981.7</v>
      </c>
      <c r="K10" s="47" t="n">
        <v>17889.88</v>
      </c>
      <c r="L10" s="47" t="n">
        <v>726.49</v>
      </c>
      <c r="M10" s="47" t="n">
        <v>2091.82</v>
      </c>
      <c r="N10" s="47" t="n">
        <v>10495.16</v>
      </c>
      <c r="O10" s="46" t="n">
        <v>10541</v>
      </c>
      <c r="P10" s="47" t="n">
        <v>223.29</v>
      </c>
      <c r="Q10" s="25"/>
    </row>
    <row r="11" customFormat="false" ht="20.1" hidden="false" customHeight="true" outlineLevel="0" collapsed="false">
      <c r="A11" s="44" t="s">
        <v>22</v>
      </c>
      <c r="B11" s="48" t="n">
        <v>400252.6</v>
      </c>
      <c r="C11" s="49" t="n">
        <v>109389</v>
      </c>
      <c r="D11" s="50" t="n">
        <v>369548.61</v>
      </c>
      <c r="E11" s="49" t="n">
        <v>109389</v>
      </c>
      <c r="F11" s="50" t="n">
        <v>241500.69</v>
      </c>
      <c r="G11" s="51" t="n">
        <v>88838</v>
      </c>
      <c r="H11" s="50" t="n">
        <v>128047.92</v>
      </c>
      <c r="I11" s="49" t="n">
        <v>20551</v>
      </c>
      <c r="J11" s="50" t="n">
        <v>20000.96</v>
      </c>
      <c r="K11" s="50" t="n">
        <v>17920.06</v>
      </c>
      <c r="L11" s="50" t="n">
        <v>876.13</v>
      </c>
      <c r="M11" s="50" t="n">
        <v>2080.9</v>
      </c>
      <c r="N11" s="50" t="n">
        <v>10480.5</v>
      </c>
      <c r="O11" s="49" t="n">
        <v>10525</v>
      </c>
      <c r="P11" s="50" t="n">
        <v>222.53</v>
      </c>
      <c r="Q11" s="25"/>
    </row>
    <row r="12" customFormat="false" ht="20.1" hidden="false" customHeight="true" outlineLevel="0" collapsed="false">
      <c r="A12" s="52" t="s">
        <v>23</v>
      </c>
      <c r="B12" s="53" t="n">
        <f aca="false">SUM(B13:B14)</f>
        <v>400138.99</v>
      </c>
      <c r="C12" s="54" t="n">
        <f aca="false">SUM(C13:C14)</f>
        <v>111293.378</v>
      </c>
      <c r="D12" s="53" t="n">
        <f aca="false">SUM(D13:D14)</f>
        <v>369480.28</v>
      </c>
      <c r="E12" s="54" t="n">
        <f aca="false">SUM(E13:E14)</f>
        <v>111293.378</v>
      </c>
      <c r="F12" s="53" t="n">
        <f aca="false">SUM(F13:F14)</f>
        <v>241594.07</v>
      </c>
      <c r="G12" s="54" t="n">
        <f aca="false">SUM(G13:G14)</f>
        <v>90598.783</v>
      </c>
      <c r="H12" s="53" t="n">
        <f aca="false">SUM(H13:H14)</f>
        <v>127886.21</v>
      </c>
      <c r="I12" s="54" t="n">
        <f aca="false">SUM(I13:I14)</f>
        <v>20694.595</v>
      </c>
      <c r="J12" s="53" t="n">
        <f aca="false">SUM(J13:J14)</f>
        <v>19968.51</v>
      </c>
      <c r="K12" s="53" t="n">
        <f aca="false">SUM(K13:K14)</f>
        <v>17888.53</v>
      </c>
      <c r="L12" s="53" t="n">
        <f aca="false">SUM(L13:L14)</f>
        <v>869.8</v>
      </c>
      <c r="M12" s="53" t="n">
        <f aca="false">SUM(M13:M14)</f>
        <v>2079.98</v>
      </c>
      <c r="N12" s="53" t="n">
        <f aca="false">SUM(N13:N14)</f>
        <v>10467.69</v>
      </c>
      <c r="O12" s="54" t="n">
        <f aca="false">SUM(O13:O14)</f>
        <v>10514.071</v>
      </c>
      <c r="P12" s="53" t="n">
        <f aca="false">SUM(P13:P14)</f>
        <v>222.51</v>
      </c>
      <c r="Q12" s="25"/>
    </row>
    <row r="13" customFormat="false" ht="20.1" hidden="false" customHeight="true" outlineLevel="0" collapsed="false">
      <c r="A13" s="55" t="s">
        <v>24</v>
      </c>
      <c r="B13" s="53" t="n">
        <f aca="false">SUM(B15:B28)</f>
        <v>174912.01</v>
      </c>
      <c r="C13" s="54" t="n">
        <f aca="false">SUM(C15:C28)</f>
        <v>44985.716</v>
      </c>
      <c r="D13" s="53" t="n">
        <f aca="false">SUM(D15:D28)</f>
        <v>162145.85</v>
      </c>
      <c r="E13" s="54" t="n">
        <f aca="false">SUM(E15:E28)</f>
        <v>44985.716</v>
      </c>
      <c r="F13" s="53" t="n">
        <f aca="false">SUM(F15:F28)</f>
        <v>98402.54</v>
      </c>
      <c r="G13" s="54" t="n">
        <f aca="false">SUM(G15:G28)</f>
        <v>35550.788</v>
      </c>
      <c r="H13" s="53" t="n">
        <f aca="false">SUM(H15:H28)</f>
        <v>63743.31</v>
      </c>
      <c r="I13" s="54" t="n">
        <f aca="false">SUM(I15:I28)</f>
        <v>9434.928</v>
      </c>
      <c r="J13" s="53" t="n">
        <f aca="false">SUM(J15:J28)</f>
        <v>8818.53</v>
      </c>
      <c r="K13" s="53" t="n">
        <f aca="false">SUM(K15:K28)</f>
        <v>7845.97</v>
      </c>
      <c r="L13" s="53" t="n">
        <f aca="false">SUM(L15:L28)</f>
        <v>172.08</v>
      </c>
      <c r="M13" s="53" t="n">
        <f aca="false">SUM(M15:M28)</f>
        <v>972.56</v>
      </c>
      <c r="N13" s="53" t="n">
        <f aca="false">SUM(N15:N28)</f>
        <v>3802.64</v>
      </c>
      <c r="O13" s="54" t="n">
        <f aca="false">SUM(O15:O28)</f>
        <v>4010.785</v>
      </c>
      <c r="P13" s="53" t="n">
        <f aca="false">SUM(P15:P28)</f>
        <v>144.99</v>
      </c>
      <c r="Q13" s="25"/>
    </row>
    <row r="14" customFormat="false" ht="20.1" hidden="false" customHeight="true" outlineLevel="0" collapsed="false">
      <c r="A14" s="55" t="s">
        <v>25</v>
      </c>
      <c r="B14" s="53" t="n">
        <f aca="false">SUM(B29:B38)</f>
        <v>225226.98</v>
      </c>
      <c r="C14" s="54" t="n">
        <f aca="false">SUM(C29:C38)</f>
        <v>66307.662</v>
      </c>
      <c r="D14" s="53" t="n">
        <f aca="false">SUM(D29:D38)</f>
        <v>207334.43</v>
      </c>
      <c r="E14" s="54" t="n">
        <f aca="false">SUM(E29:E38)</f>
        <v>66307.662</v>
      </c>
      <c r="F14" s="53" t="n">
        <f aca="false">SUM(F29:F38)</f>
        <v>143191.53</v>
      </c>
      <c r="G14" s="54" t="n">
        <f aca="false">SUM(G29:G38)</f>
        <v>55047.995</v>
      </c>
      <c r="H14" s="53" t="n">
        <f aca="false">SUM(H29:H38)</f>
        <v>64142.9</v>
      </c>
      <c r="I14" s="54" t="n">
        <f aca="false">SUM(I29:I38)</f>
        <v>11259.667</v>
      </c>
      <c r="J14" s="53" t="n">
        <f aca="false">SUM(J29:J38)</f>
        <v>11149.98</v>
      </c>
      <c r="K14" s="53" t="n">
        <f aca="false">SUM(K29:K38)</f>
        <v>10042.56</v>
      </c>
      <c r="L14" s="53" t="n">
        <f aca="false">SUM(L29:L38)</f>
        <v>697.72</v>
      </c>
      <c r="M14" s="53" t="n">
        <f aca="false">SUM(M29:M38)</f>
        <v>1107.42</v>
      </c>
      <c r="N14" s="53" t="n">
        <f aca="false">SUM(N29:N38)</f>
        <v>6665.05</v>
      </c>
      <c r="O14" s="54" t="n">
        <f aca="false">SUM(O29:O38)</f>
        <v>6503.286</v>
      </c>
      <c r="P14" s="53" t="n">
        <f aca="false">SUM(P29:P38)</f>
        <v>77.52</v>
      </c>
      <c r="Q14" s="25"/>
    </row>
    <row r="15" customFormat="false" ht="20.1" hidden="false" customHeight="true" outlineLevel="0" collapsed="false">
      <c r="A15" s="56" t="s">
        <v>26</v>
      </c>
      <c r="B15" s="48" t="n">
        <f aca="false">SUM(D15,J15,N15,P15)</f>
        <v>2749.72</v>
      </c>
      <c r="C15" s="51" t="n">
        <f aca="false">SUM(E15)</f>
        <v>502.088</v>
      </c>
      <c r="D15" s="50" t="n">
        <f aca="false">SUM(F15,H15)</f>
        <v>2263.07</v>
      </c>
      <c r="E15" s="51" t="n">
        <f aca="false">SUM(G15,I15)</f>
        <v>502.088</v>
      </c>
      <c r="F15" s="50" t="n">
        <v>608.61</v>
      </c>
      <c r="G15" s="51" t="n">
        <v>247.088</v>
      </c>
      <c r="H15" s="50" t="n">
        <v>1654.46</v>
      </c>
      <c r="I15" s="51" t="n">
        <v>255</v>
      </c>
      <c r="J15" s="50" t="n">
        <f aca="false">SUM(K15,M15)</f>
        <v>53.74</v>
      </c>
      <c r="K15" s="50" t="n">
        <v>34.29</v>
      </c>
      <c r="L15" s="50" t="n">
        <v>0.4</v>
      </c>
      <c r="M15" s="50" t="n">
        <v>19.45</v>
      </c>
      <c r="N15" s="50" t="n">
        <v>432.4</v>
      </c>
      <c r="O15" s="51" t="n">
        <v>476.415</v>
      </c>
      <c r="P15" s="50" t="n">
        <v>0.51</v>
      </c>
      <c r="Q15" s="25"/>
    </row>
    <row r="16" customFormat="false" ht="20.1" hidden="false" customHeight="true" outlineLevel="0" collapsed="false">
      <c r="A16" s="56" t="s">
        <v>27</v>
      </c>
      <c r="B16" s="48" t="n">
        <f aca="false">SUM(D16,J16,N16,P16)</f>
        <v>40295.99</v>
      </c>
      <c r="C16" s="51" t="n">
        <f aca="false">SUM(E16)</f>
        <v>11695.487</v>
      </c>
      <c r="D16" s="50" t="n">
        <f aca="false">SUM(F16,H16)</f>
        <v>39788.54</v>
      </c>
      <c r="E16" s="51" t="n">
        <f aca="false">SUM(G16,I16)</f>
        <v>11695.487</v>
      </c>
      <c r="F16" s="50" t="n">
        <v>27382.16</v>
      </c>
      <c r="G16" s="51" t="n">
        <v>9752.978</v>
      </c>
      <c r="H16" s="50" t="n">
        <v>12406.38</v>
      </c>
      <c r="I16" s="51" t="n">
        <v>1942.509</v>
      </c>
      <c r="J16" s="50" t="n">
        <f aca="false">SUM(K16,M16)</f>
        <v>188.46</v>
      </c>
      <c r="K16" s="50" t="n">
        <v>85.69</v>
      </c>
      <c r="L16" s="57" t="s">
        <v>28</v>
      </c>
      <c r="M16" s="57" t="n">
        <v>102.77</v>
      </c>
      <c r="N16" s="57" t="n">
        <v>309.3</v>
      </c>
      <c r="O16" s="51" t="n">
        <v>320.97</v>
      </c>
      <c r="P16" s="57" t="n">
        <v>9.69</v>
      </c>
      <c r="Q16" s="25"/>
    </row>
    <row r="17" customFormat="false" ht="20.1" hidden="false" customHeight="true" outlineLevel="0" collapsed="false">
      <c r="A17" s="56" t="s">
        <v>29</v>
      </c>
      <c r="B17" s="48" t="n">
        <f aca="false">SUM(D17,J17,N17,P17)</f>
        <v>10130.09</v>
      </c>
      <c r="C17" s="51" t="n">
        <f aca="false">SUM(E17)</f>
        <v>3029.492</v>
      </c>
      <c r="D17" s="57" t="n">
        <f aca="false">SUM(F17,H17)</f>
        <v>9760.06</v>
      </c>
      <c r="E17" s="51" t="n">
        <f aca="false">SUM(G17,I17)</f>
        <v>3029.492</v>
      </c>
      <c r="F17" s="57" t="n">
        <v>7656.85</v>
      </c>
      <c r="G17" s="51" t="n">
        <v>2604.489</v>
      </c>
      <c r="H17" s="57" t="n">
        <v>2103.21</v>
      </c>
      <c r="I17" s="51" t="n">
        <v>425.003</v>
      </c>
      <c r="J17" s="57" t="n">
        <f aca="false">SUM(K17,M17)</f>
        <v>84.12</v>
      </c>
      <c r="K17" s="57" t="n">
        <v>54.28</v>
      </c>
      <c r="L17" s="57" t="n">
        <v>20.57</v>
      </c>
      <c r="M17" s="57" t="n">
        <v>29.84</v>
      </c>
      <c r="N17" s="57" t="n">
        <v>285.91</v>
      </c>
      <c r="O17" s="51" t="n">
        <v>269.438</v>
      </c>
      <c r="P17" s="57" t="s">
        <v>28</v>
      </c>
      <c r="Q17" s="25"/>
    </row>
    <row r="18" customFormat="false" ht="20.1" hidden="false" customHeight="true" outlineLevel="0" collapsed="false">
      <c r="A18" s="56" t="s">
        <v>30</v>
      </c>
      <c r="B18" s="48" t="n">
        <f aca="false">SUM(D18,J18,N18,P18)</f>
        <v>967.37</v>
      </c>
      <c r="C18" s="51" t="n">
        <f aca="false">SUM(E18)</f>
        <v>136.893</v>
      </c>
      <c r="D18" s="57" t="n">
        <f aca="false">SUM(F18,H18)</f>
        <v>912.24</v>
      </c>
      <c r="E18" s="51" t="n">
        <f aca="false">SUM(G18,I18)</f>
        <v>136.893</v>
      </c>
      <c r="F18" s="57" t="n">
        <v>106.23</v>
      </c>
      <c r="G18" s="51" t="n">
        <v>27.397</v>
      </c>
      <c r="H18" s="57" t="n">
        <v>806.01</v>
      </c>
      <c r="I18" s="51" t="n">
        <v>109.496</v>
      </c>
      <c r="J18" s="57" t="n">
        <f aca="false">SUM(K18,M18)</f>
        <v>5.83</v>
      </c>
      <c r="K18" s="57" t="n">
        <v>5.66</v>
      </c>
      <c r="L18" s="57" t="s">
        <v>28</v>
      </c>
      <c r="M18" s="57" t="n">
        <v>0.17</v>
      </c>
      <c r="N18" s="57" t="n">
        <v>49.26</v>
      </c>
      <c r="O18" s="51" t="n">
        <v>47.23</v>
      </c>
      <c r="P18" s="57" t="n">
        <v>0.04</v>
      </c>
      <c r="Q18" s="25"/>
    </row>
    <row r="19" customFormat="false" ht="20.1" hidden="false" customHeight="true" outlineLevel="0" collapsed="false">
      <c r="A19" s="56" t="s">
        <v>31</v>
      </c>
      <c r="B19" s="48" t="n">
        <f aca="false">SUM(D19,J19,N19,P19)</f>
        <v>10441.14</v>
      </c>
      <c r="C19" s="51" t="n">
        <f aca="false">SUM(E19)</f>
        <v>3764.767</v>
      </c>
      <c r="D19" s="57" t="n">
        <f aca="false">SUM(F19,H19)</f>
        <v>10163.21</v>
      </c>
      <c r="E19" s="51" t="n">
        <f aca="false">SUM(G19,I19)</f>
        <v>3764.767</v>
      </c>
      <c r="F19" s="57" t="n">
        <v>9093.46</v>
      </c>
      <c r="G19" s="51" t="n">
        <v>3631.658</v>
      </c>
      <c r="H19" s="57" t="n">
        <v>1069.75</v>
      </c>
      <c r="I19" s="51" t="n">
        <v>133.109</v>
      </c>
      <c r="J19" s="57" t="n">
        <f aca="false">SUM(K19,M19)</f>
        <v>115.58</v>
      </c>
      <c r="K19" s="57" t="n">
        <v>99.84</v>
      </c>
      <c r="L19" s="57" t="n">
        <v>74.74</v>
      </c>
      <c r="M19" s="57" t="n">
        <v>15.74</v>
      </c>
      <c r="N19" s="57" t="n">
        <v>161.53</v>
      </c>
      <c r="O19" s="51" t="n">
        <v>172.55</v>
      </c>
      <c r="P19" s="57" t="n">
        <v>0.82</v>
      </c>
      <c r="Q19" s="25"/>
    </row>
    <row r="20" customFormat="false" ht="20.1" hidden="false" customHeight="true" outlineLevel="0" collapsed="false">
      <c r="A20" s="56" t="s">
        <v>32</v>
      </c>
      <c r="B20" s="48" t="n">
        <f aca="false">SUM(D20,J20,N20,P20)</f>
        <v>2602.44</v>
      </c>
      <c r="C20" s="51" t="n">
        <f aca="false">SUM(E20)</f>
        <v>481.832</v>
      </c>
      <c r="D20" s="57" t="n">
        <f aca="false">SUM(F20,H20)</f>
        <v>2442.35</v>
      </c>
      <c r="E20" s="51" t="n">
        <f aca="false">SUM(G20,I20)</f>
        <v>481.832</v>
      </c>
      <c r="F20" s="57" t="n">
        <v>571.17</v>
      </c>
      <c r="G20" s="51" t="n">
        <v>213.349</v>
      </c>
      <c r="H20" s="57" t="n">
        <v>1871.18</v>
      </c>
      <c r="I20" s="51" t="n">
        <v>268.483</v>
      </c>
      <c r="J20" s="57" t="n">
        <f aca="false">SUM(K20,M20)</f>
        <v>2.64</v>
      </c>
      <c r="K20" s="57" t="n">
        <v>1.44</v>
      </c>
      <c r="L20" s="57" t="s">
        <v>28</v>
      </c>
      <c r="M20" s="57" t="n">
        <v>1.2</v>
      </c>
      <c r="N20" s="57" t="n">
        <v>156.75</v>
      </c>
      <c r="O20" s="51" t="n">
        <v>153.978</v>
      </c>
      <c r="P20" s="57" t="n">
        <v>0.7</v>
      </c>
      <c r="Q20" s="25"/>
    </row>
    <row r="21" customFormat="false" ht="20.1" hidden="false" customHeight="true" outlineLevel="0" collapsed="false">
      <c r="A21" s="56" t="s">
        <v>33</v>
      </c>
      <c r="B21" s="48" t="n">
        <f aca="false">SUM(D21,J21,N21,P21)</f>
        <v>13492.71</v>
      </c>
      <c r="C21" s="51" t="n">
        <f aca="false">SUM(E21)</f>
        <v>4202.367</v>
      </c>
      <c r="D21" s="57" t="n">
        <f aca="false">SUM(F21,H21)</f>
        <v>12401.79</v>
      </c>
      <c r="E21" s="51" t="n">
        <f aca="false">SUM(G21,I21)</f>
        <v>4202.367</v>
      </c>
      <c r="F21" s="57" t="n">
        <v>9335.14</v>
      </c>
      <c r="G21" s="51" t="n">
        <v>3725.028</v>
      </c>
      <c r="H21" s="57" t="n">
        <v>3066.65</v>
      </c>
      <c r="I21" s="51" t="n">
        <v>477.339</v>
      </c>
      <c r="J21" s="57" t="n">
        <f aca="false">SUM(K21,M21)</f>
        <v>151.26</v>
      </c>
      <c r="K21" s="57" t="n">
        <v>146.56</v>
      </c>
      <c r="L21" s="57" t="n">
        <v>5.47</v>
      </c>
      <c r="M21" s="57" t="n">
        <v>4.7</v>
      </c>
      <c r="N21" s="57" t="n">
        <v>939.05</v>
      </c>
      <c r="O21" s="51" t="n">
        <v>1054.347</v>
      </c>
      <c r="P21" s="57" t="n">
        <v>0.61</v>
      </c>
      <c r="Q21" s="25"/>
    </row>
    <row r="22" customFormat="false" ht="20.1" hidden="false" customHeight="true" outlineLevel="0" collapsed="false">
      <c r="A22" s="56" t="s">
        <v>34</v>
      </c>
      <c r="B22" s="48" t="n">
        <f aca="false">SUM(D22,J22,N22,P22)</f>
        <v>12676.68</v>
      </c>
      <c r="C22" s="51" t="n">
        <f aca="false">SUM(E22)</f>
        <v>3925.781</v>
      </c>
      <c r="D22" s="57" t="n">
        <f aca="false">SUM(F22,H22)</f>
        <v>12088.99</v>
      </c>
      <c r="E22" s="51" t="n">
        <f aca="false">SUM(G22,I22)</f>
        <v>3925.781</v>
      </c>
      <c r="F22" s="57" t="n">
        <v>8766.76</v>
      </c>
      <c r="G22" s="51" t="n">
        <v>3447.295</v>
      </c>
      <c r="H22" s="57" t="n">
        <v>3322.23</v>
      </c>
      <c r="I22" s="51" t="n">
        <v>478.486</v>
      </c>
      <c r="J22" s="57" t="n">
        <f aca="false">SUM(K22,M22)</f>
        <v>149.7</v>
      </c>
      <c r="K22" s="57" t="n">
        <v>122.77</v>
      </c>
      <c r="L22" s="57" t="n">
        <v>9.61</v>
      </c>
      <c r="M22" s="57" t="n">
        <v>26.93</v>
      </c>
      <c r="N22" s="57" t="n">
        <v>437.68</v>
      </c>
      <c r="O22" s="51" t="n">
        <v>456.793</v>
      </c>
      <c r="P22" s="57" t="n">
        <v>0.31</v>
      </c>
      <c r="Q22" s="25"/>
    </row>
    <row r="23" customFormat="false" ht="20.1" hidden="false" customHeight="true" outlineLevel="0" collapsed="false">
      <c r="A23" s="56" t="s">
        <v>35</v>
      </c>
      <c r="B23" s="48" t="n">
        <f aca="false">SUM(D23,J23,N23,P23)</f>
        <v>2437.54</v>
      </c>
      <c r="C23" s="51" t="n">
        <f aca="false">SUM(E23)</f>
        <v>414.715</v>
      </c>
      <c r="D23" s="57" t="n">
        <f aca="false">SUM(F23,H23)</f>
        <v>2293.81</v>
      </c>
      <c r="E23" s="51" t="n">
        <f aca="false">SUM(G23,I23)</f>
        <v>414.715</v>
      </c>
      <c r="F23" s="57" t="n">
        <v>869.77</v>
      </c>
      <c r="G23" s="51" t="n">
        <v>212.697</v>
      </c>
      <c r="H23" s="57" t="n">
        <v>1424.04</v>
      </c>
      <c r="I23" s="51" t="n">
        <v>202.018</v>
      </c>
      <c r="J23" s="57" t="n">
        <f aca="false">SUM(K23,M23)</f>
        <v>20.38</v>
      </c>
      <c r="K23" s="57" t="n">
        <v>20.27</v>
      </c>
      <c r="L23" s="57" t="n">
        <v>5.14</v>
      </c>
      <c r="M23" s="57" t="n">
        <v>0.11</v>
      </c>
      <c r="N23" s="57" t="n">
        <v>123.35</v>
      </c>
      <c r="O23" s="51" t="n">
        <v>127.751</v>
      </c>
      <c r="P23" s="57" t="s">
        <v>28</v>
      </c>
      <c r="Q23" s="25"/>
    </row>
    <row r="24" customFormat="false" ht="20.1" hidden="false" customHeight="true" outlineLevel="0" collapsed="false">
      <c r="A24" s="56" t="s">
        <v>36</v>
      </c>
      <c r="B24" s="48" t="n">
        <f aca="false">SUM(D24,J24,N24,P24)</f>
        <v>7379.38</v>
      </c>
      <c r="C24" s="51" t="n">
        <f aca="false">SUM(E24)</f>
        <v>1275.649</v>
      </c>
      <c r="D24" s="57" t="n">
        <f aca="false">SUM(F24,H24)</f>
        <v>7260.25</v>
      </c>
      <c r="E24" s="51" t="n">
        <f aca="false">SUM(G24,I24)</f>
        <v>1275.649</v>
      </c>
      <c r="F24" s="57" t="n">
        <v>1361.08</v>
      </c>
      <c r="G24" s="51" t="n">
        <v>380.654</v>
      </c>
      <c r="H24" s="57" t="n">
        <v>5899.17</v>
      </c>
      <c r="I24" s="51" t="n">
        <v>894.995</v>
      </c>
      <c r="J24" s="57" t="n">
        <f aca="false">SUM(K24,M24)</f>
        <v>75.71</v>
      </c>
      <c r="K24" s="57" t="n">
        <v>59.9</v>
      </c>
      <c r="L24" s="57" t="s">
        <v>28</v>
      </c>
      <c r="M24" s="57" t="n">
        <v>15.81</v>
      </c>
      <c r="N24" s="57" t="n">
        <v>24.9</v>
      </c>
      <c r="O24" s="51" t="n">
        <v>22.042</v>
      </c>
      <c r="P24" s="57" t="n">
        <v>18.52</v>
      </c>
      <c r="Q24" s="25"/>
    </row>
    <row r="25" customFormat="false" ht="20.1" hidden="false" customHeight="true" outlineLevel="0" collapsed="false">
      <c r="A25" s="56" t="s">
        <v>37</v>
      </c>
      <c r="B25" s="48" t="n">
        <f aca="false">SUM(D25,J25,N25,P25)</f>
        <v>5792.24</v>
      </c>
      <c r="C25" s="51" t="n">
        <f aca="false">SUM(E25)</f>
        <v>1321.324</v>
      </c>
      <c r="D25" s="57" t="n">
        <f aca="false">SUM(F25,H25)</f>
        <v>5447.57</v>
      </c>
      <c r="E25" s="51" t="n">
        <f aca="false">SUM(G25,I25)</f>
        <v>1321.324</v>
      </c>
      <c r="F25" s="57" t="n">
        <v>2293.38</v>
      </c>
      <c r="G25" s="51" t="n">
        <v>879.123</v>
      </c>
      <c r="H25" s="57" t="n">
        <v>3154.19</v>
      </c>
      <c r="I25" s="51" t="n">
        <v>442.201</v>
      </c>
      <c r="J25" s="57" t="n">
        <f aca="false">SUM(K25,M25)</f>
        <v>66.24</v>
      </c>
      <c r="K25" s="57" t="n">
        <v>61.99</v>
      </c>
      <c r="L25" s="57" t="n">
        <v>0.4</v>
      </c>
      <c r="M25" s="57" t="n">
        <v>4.25</v>
      </c>
      <c r="N25" s="57" t="n">
        <v>272.95</v>
      </c>
      <c r="O25" s="51" t="n">
        <v>284.885</v>
      </c>
      <c r="P25" s="57" t="n">
        <v>5.48</v>
      </c>
      <c r="Q25" s="25"/>
    </row>
    <row r="26" customFormat="false" ht="20.1" hidden="false" customHeight="true" outlineLevel="0" collapsed="false">
      <c r="A26" s="56" t="s">
        <v>38</v>
      </c>
      <c r="B26" s="48" t="n">
        <f aca="false">SUM(D26,J26,N26,P26)</f>
        <v>19770.81</v>
      </c>
      <c r="C26" s="51" t="n">
        <f aca="false">SUM(E26)</f>
        <v>4660.635</v>
      </c>
      <c r="D26" s="57" t="n">
        <f aca="false">SUM(F26,H26)</f>
        <v>12117.2</v>
      </c>
      <c r="E26" s="51" t="n">
        <f aca="false">SUM(G26,I26)</f>
        <v>4660.635</v>
      </c>
      <c r="F26" s="57" t="n">
        <v>10729.29</v>
      </c>
      <c r="G26" s="51" t="n">
        <v>4382.415</v>
      </c>
      <c r="H26" s="57" t="n">
        <v>1387.91</v>
      </c>
      <c r="I26" s="51" t="n">
        <v>278.22</v>
      </c>
      <c r="J26" s="57" t="n">
        <f aca="false">SUM(K26,M26)</f>
        <v>7567.96</v>
      </c>
      <c r="K26" s="57" t="n">
        <v>6902.89</v>
      </c>
      <c r="L26" s="57" t="n">
        <v>53.02</v>
      </c>
      <c r="M26" s="57" t="n">
        <v>665.07</v>
      </c>
      <c r="N26" s="57" t="n">
        <v>85.65</v>
      </c>
      <c r="O26" s="51" t="n">
        <v>70.189</v>
      </c>
      <c r="P26" s="57" t="s">
        <v>28</v>
      </c>
      <c r="Q26" s="25"/>
    </row>
    <row r="27" customFormat="false" ht="20.1" hidden="false" customHeight="true" outlineLevel="0" collapsed="false">
      <c r="A27" s="56" t="s">
        <v>39</v>
      </c>
      <c r="B27" s="48" t="n">
        <f aca="false">SUM(D27,J27,N27,P27)</f>
        <v>45536.68</v>
      </c>
      <c r="C27" s="51" t="n">
        <f aca="false">SUM(E27)</f>
        <v>9488.189</v>
      </c>
      <c r="D27" s="57" t="n">
        <f aca="false">SUM(F27,H27)</f>
        <v>44768.27</v>
      </c>
      <c r="E27" s="51" t="n">
        <f aca="false">SUM(G27,I27)</f>
        <v>9488.189</v>
      </c>
      <c r="F27" s="57" t="n">
        <v>19545.63</v>
      </c>
      <c r="G27" s="51" t="n">
        <v>6012.008</v>
      </c>
      <c r="H27" s="57" t="n">
        <v>25222.64</v>
      </c>
      <c r="I27" s="51" t="n">
        <v>3476.181</v>
      </c>
      <c r="J27" s="57" t="n">
        <f aca="false">SUM(K27,M27)</f>
        <v>333.84</v>
      </c>
      <c r="K27" s="57" t="n">
        <v>247.32</v>
      </c>
      <c r="L27" s="57" t="n">
        <v>2.73</v>
      </c>
      <c r="M27" s="57" t="n">
        <v>86.52</v>
      </c>
      <c r="N27" s="57" t="n">
        <v>326.26</v>
      </c>
      <c r="O27" s="51" t="n">
        <v>344.785</v>
      </c>
      <c r="P27" s="57" t="n">
        <v>108.31</v>
      </c>
      <c r="Q27" s="25"/>
    </row>
    <row r="28" customFormat="false" ht="20.1" hidden="false" customHeight="true" outlineLevel="0" collapsed="false">
      <c r="A28" s="56" t="s">
        <v>40</v>
      </c>
      <c r="B28" s="48" t="n">
        <f aca="false">SUM(D28,J28,N28,P28)</f>
        <v>639.22</v>
      </c>
      <c r="C28" s="51" t="n">
        <f aca="false">SUM(E28)</f>
        <v>86.497</v>
      </c>
      <c r="D28" s="57" t="n">
        <f aca="false">SUM(F28,H28)</f>
        <v>438.5</v>
      </c>
      <c r="E28" s="51" t="n">
        <f aca="false">SUM(G28,I28)</f>
        <v>86.497</v>
      </c>
      <c r="F28" s="57" t="n">
        <v>83.01</v>
      </c>
      <c r="G28" s="51" t="n">
        <v>34.609</v>
      </c>
      <c r="H28" s="57" t="n">
        <v>355.49</v>
      </c>
      <c r="I28" s="51" t="n">
        <v>51.888</v>
      </c>
      <c r="J28" s="57" t="n">
        <f aca="false">SUM(K28,M28)</f>
        <v>3.07</v>
      </c>
      <c r="K28" s="57" t="n">
        <v>3.07</v>
      </c>
      <c r="L28" s="57" t="s">
        <v>28</v>
      </c>
      <c r="M28" s="57" t="s">
        <v>28</v>
      </c>
      <c r="N28" s="57" t="n">
        <v>197.65</v>
      </c>
      <c r="O28" s="51" t="n">
        <v>209.412</v>
      </c>
      <c r="P28" s="57" t="s">
        <v>28</v>
      </c>
      <c r="Q28" s="25"/>
    </row>
    <row r="29" customFormat="false" ht="20.1" hidden="false" customHeight="true" outlineLevel="0" collapsed="false">
      <c r="A29" s="56" t="s">
        <v>41</v>
      </c>
      <c r="B29" s="48" t="n">
        <f aca="false">SUM(D29,J29,N29,P29)</f>
        <v>9303.87</v>
      </c>
      <c r="C29" s="51" t="n">
        <f aca="false">SUM(E29)</f>
        <v>3148.607</v>
      </c>
      <c r="D29" s="57" t="n">
        <f aca="false">SUM(F29,H29)</f>
        <v>8832.03</v>
      </c>
      <c r="E29" s="51" t="n">
        <f aca="false">SUM(G29,I29)</f>
        <v>3148.607</v>
      </c>
      <c r="F29" s="57" t="n">
        <v>6502.42</v>
      </c>
      <c r="G29" s="51" t="n">
        <v>2825.237</v>
      </c>
      <c r="H29" s="57" t="n">
        <v>2329.61</v>
      </c>
      <c r="I29" s="51" t="n">
        <v>323.37</v>
      </c>
      <c r="J29" s="57" t="n">
        <f aca="false">SUM(K29,M29)</f>
        <v>157.13</v>
      </c>
      <c r="K29" s="57" t="n">
        <v>151.08</v>
      </c>
      <c r="L29" s="57" t="n">
        <v>41.04</v>
      </c>
      <c r="M29" s="57" t="n">
        <v>6.05</v>
      </c>
      <c r="N29" s="57" t="n">
        <v>313.52</v>
      </c>
      <c r="O29" s="51" t="n">
        <v>349.743</v>
      </c>
      <c r="P29" s="57" t="n">
        <v>1.19</v>
      </c>
      <c r="Q29" s="25"/>
    </row>
    <row r="30" customFormat="false" ht="20.1" hidden="false" customHeight="true" outlineLevel="0" collapsed="false">
      <c r="A30" s="56" t="s">
        <v>42</v>
      </c>
      <c r="B30" s="48" t="n">
        <f aca="false">SUM(D30,J30,N30,P30)</f>
        <v>9303.9</v>
      </c>
      <c r="C30" s="51" t="n">
        <f aca="false">SUM(E30)</f>
        <v>2391.682</v>
      </c>
      <c r="D30" s="57" t="n">
        <f aca="false">SUM(F30,H30)</f>
        <v>8219.95</v>
      </c>
      <c r="E30" s="51" t="n">
        <f aca="false">SUM(G30,I30)</f>
        <v>2391.682</v>
      </c>
      <c r="F30" s="57" t="n">
        <v>4366.45</v>
      </c>
      <c r="G30" s="51" t="n">
        <v>1796.547</v>
      </c>
      <c r="H30" s="57" t="n">
        <v>3853.5</v>
      </c>
      <c r="I30" s="51" t="n">
        <v>595.135</v>
      </c>
      <c r="J30" s="57" t="n">
        <f aca="false">SUM(K30,M30)</f>
        <v>64.83</v>
      </c>
      <c r="K30" s="57" t="n">
        <v>60.13</v>
      </c>
      <c r="L30" s="57" t="n">
        <v>7.35</v>
      </c>
      <c r="M30" s="57" t="n">
        <v>4.7</v>
      </c>
      <c r="N30" s="57" t="n">
        <v>1018.24</v>
      </c>
      <c r="O30" s="51" t="n">
        <v>1137.511</v>
      </c>
      <c r="P30" s="57" t="n">
        <v>0.88</v>
      </c>
      <c r="Q30" s="25"/>
    </row>
    <row r="31" customFormat="false" ht="20.1" hidden="false" customHeight="true" outlineLevel="0" collapsed="false">
      <c r="A31" s="56" t="s">
        <v>43</v>
      </c>
      <c r="B31" s="48" t="n">
        <f aca="false">SUM(D31,J31,N31,P31)</f>
        <v>1354.8</v>
      </c>
      <c r="C31" s="51" t="n">
        <f aca="false">SUM(E31)</f>
        <v>249.615</v>
      </c>
      <c r="D31" s="57" t="n">
        <f aca="false">SUM(F31,H31)</f>
        <v>1025.53</v>
      </c>
      <c r="E31" s="51" t="n">
        <f aca="false">SUM(G31,I31)</f>
        <v>249.615</v>
      </c>
      <c r="F31" s="57" t="n">
        <v>360.01</v>
      </c>
      <c r="G31" s="51" t="n">
        <v>148.128</v>
      </c>
      <c r="H31" s="57" t="n">
        <v>665.52</v>
      </c>
      <c r="I31" s="51" t="n">
        <v>101.487</v>
      </c>
      <c r="J31" s="57" t="n">
        <f aca="false">SUM(K31,M31)</f>
        <v>7.93</v>
      </c>
      <c r="K31" s="57" t="n">
        <v>2.51</v>
      </c>
      <c r="L31" s="57" t="n">
        <v>0</v>
      </c>
      <c r="M31" s="57" t="n">
        <v>5.42</v>
      </c>
      <c r="N31" s="57" t="n">
        <v>321.34</v>
      </c>
      <c r="O31" s="51" t="n">
        <v>300.012</v>
      </c>
      <c r="P31" s="57" t="s">
        <v>28</v>
      </c>
      <c r="Q31" s="25"/>
    </row>
    <row r="32" customFormat="false" ht="20.1" hidden="false" customHeight="true" outlineLevel="0" collapsed="false">
      <c r="A32" s="56" t="s">
        <v>44</v>
      </c>
      <c r="B32" s="48" t="n">
        <f aca="false">SUM(D32,J32,N32,P32)</f>
        <v>4818.91</v>
      </c>
      <c r="C32" s="51" t="n">
        <f aca="false">SUM(E32)</f>
        <v>1341.371</v>
      </c>
      <c r="D32" s="57" t="n">
        <f aca="false">SUM(F32,H32)</f>
        <v>4287.98</v>
      </c>
      <c r="E32" s="51" t="n">
        <f aca="false">SUM(G32,I32)</f>
        <v>1341.371</v>
      </c>
      <c r="F32" s="57" t="n">
        <v>2969.12</v>
      </c>
      <c r="G32" s="51" t="n">
        <v>1150.206</v>
      </c>
      <c r="H32" s="57" t="n">
        <v>1318.86</v>
      </c>
      <c r="I32" s="51" t="n">
        <v>191.165</v>
      </c>
      <c r="J32" s="57" t="n">
        <f aca="false">SUM(K32,M32)</f>
        <v>417.77</v>
      </c>
      <c r="K32" s="57" t="n">
        <v>411.4</v>
      </c>
      <c r="L32" s="57" t="n">
        <v>5.67</v>
      </c>
      <c r="M32" s="57" t="n">
        <v>6.37</v>
      </c>
      <c r="N32" s="57" t="n">
        <v>113.16</v>
      </c>
      <c r="O32" s="51" t="n">
        <v>113.926</v>
      </c>
      <c r="P32" s="57" t="s">
        <v>28</v>
      </c>
      <c r="Q32" s="25"/>
    </row>
    <row r="33" customFormat="false" ht="20.1" hidden="false" customHeight="true" outlineLevel="0" collapsed="false">
      <c r="A33" s="56" t="s">
        <v>45</v>
      </c>
      <c r="B33" s="48" t="n">
        <f aca="false">SUM(D33,J33,N33,P33)</f>
        <v>47047.81</v>
      </c>
      <c r="C33" s="51" t="n">
        <f aca="false">SUM(E33)</f>
        <v>15368.876</v>
      </c>
      <c r="D33" s="57" t="n">
        <f aca="false">SUM(F33,H33)</f>
        <v>39390.75</v>
      </c>
      <c r="E33" s="51" t="n">
        <f aca="false">SUM(G33,I33)</f>
        <v>15368.876</v>
      </c>
      <c r="F33" s="57" t="n">
        <v>30033.07</v>
      </c>
      <c r="G33" s="51" t="n">
        <v>13797.948</v>
      </c>
      <c r="H33" s="57" t="n">
        <v>9357.68</v>
      </c>
      <c r="I33" s="51" t="n">
        <v>1570.928</v>
      </c>
      <c r="J33" s="57" t="n">
        <f aca="false">SUM(K33,M33)</f>
        <v>7083.62</v>
      </c>
      <c r="K33" s="57" t="n">
        <v>6513.67</v>
      </c>
      <c r="L33" s="57" t="n">
        <v>143.86</v>
      </c>
      <c r="M33" s="57" t="n">
        <v>569.95</v>
      </c>
      <c r="N33" s="57" t="n">
        <v>573.13</v>
      </c>
      <c r="O33" s="51" t="n">
        <v>445.505</v>
      </c>
      <c r="P33" s="57" t="n">
        <v>0.31</v>
      </c>
      <c r="Q33" s="25"/>
    </row>
    <row r="34" customFormat="false" ht="20.1" hidden="false" customHeight="true" outlineLevel="0" collapsed="false">
      <c r="A34" s="56" t="s">
        <v>46</v>
      </c>
      <c r="B34" s="48" t="n">
        <f aca="false">SUM(D34,J34,N34,P34)</f>
        <v>38256.58</v>
      </c>
      <c r="C34" s="51" t="n">
        <f aca="false">SUM(E34)</f>
        <v>10978.822</v>
      </c>
      <c r="D34" s="57" t="n">
        <f aca="false">SUM(F34,H34)</f>
        <v>33940.47</v>
      </c>
      <c r="E34" s="51" t="n">
        <f aca="false">SUM(G34,I34)</f>
        <v>10978.822</v>
      </c>
      <c r="F34" s="57" t="n">
        <v>22609.54</v>
      </c>
      <c r="G34" s="51" t="n">
        <v>9178.832</v>
      </c>
      <c r="H34" s="57" t="n">
        <v>11330.93</v>
      </c>
      <c r="I34" s="51" t="n">
        <v>1799.99</v>
      </c>
      <c r="J34" s="57" t="n">
        <f aca="false">SUM(K34,M34)</f>
        <v>1882.68</v>
      </c>
      <c r="K34" s="57" t="n">
        <v>1798.77</v>
      </c>
      <c r="L34" s="57" t="n">
        <v>112.5</v>
      </c>
      <c r="M34" s="57" t="n">
        <v>83.91</v>
      </c>
      <c r="N34" s="57" t="n">
        <v>2432.86</v>
      </c>
      <c r="O34" s="51" t="n">
        <v>2549.936</v>
      </c>
      <c r="P34" s="57" t="n">
        <v>0.57</v>
      </c>
      <c r="Q34" s="25"/>
    </row>
    <row r="35" customFormat="false" ht="20.1" hidden="false" customHeight="true" outlineLevel="0" collapsed="false">
      <c r="A35" s="56" t="s">
        <v>47</v>
      </c>
      <c r="B35" s="48" t="n">
        <f aca="false">SUM(D35,J35,N35,P35)</f>
        <v>264.04</v>
      </c>
      <c r="C35" s="51" t="n">
        <f aca="false">SUM(E35)</f>
        <v>66.943</v>
      </c>
      <c r="D35" s="57" t="n">
        <f aca="false">SUM(F35,H35)</f>
        <v>235.19</v>
      </c>
      <c r="E35" s="51" t="n">
        <f aca="false">SUM(G35,I35)</f>
        <v>66.943</v>
      </c>
      <c r="F35" s="57" t="n">
        <v>131.99</v>
      </c>
      <c r="G35" s="51" t="n">
        <v>50.447</v>
      </c>
      <c r="H35" s="57" t="n">
        <v>103.2</v>
      </c>
      <c r="I35" s="51" t="n">
        <v>16.496</v>
      </c>
      <c r="J35" s="57" t="n">
        <f aca="false">SUM(K35,M35)</f>
        <v>1.34</v>
      </c>
      <c r="K35" s="57" t="n">
        <v>1.34</v>
      </c>
      <c r="L35" s="57" t="s">
        <v>28</v>
      </c>
      <c r="M35" s="57" t="s">
        <v>28</v>
      </c>
      <c r="N35" s="57" t="n">
        <v>27.51</v>
      </c>
      <c r="O35" s="51" t="n">
        <v>29.448</v>
      </c>
      <c r="P35" s="57" t="s">
        <v>28</v>
      </c>
      <c r="Q35" s="25"/>
    </row>
    <row r="36" customFormat="false" ht="20.1" hidden="false" customHeight="true" outlineLevel="0" collapsed="false">
      <c r="A36" s="56" t="s">
        <v>48</v>
      </c>
      <c r="B36" s="48" t="n">
        <f aca="false">SUM(D36,J36,N36,P36)</f>
        <v>17988.17</v>
      </c>
      <c r="C36" s="51" t="n">
        <f aca="false">SUM(E36)</f>
        <v>4690.091</v>
      </c>
      <c r="D36" s="57" t="n">
        <f aca="false">SUM(F36,H36)</f>
        <v>17751.8</v>
      </c>
      <c r="E36" s="51" t="n">
        <f aca="false">SUM(G36,I36)</f>
        <v>4690.091</v>
      </c>
      <c r="F36" s="57" t="n">
        <v>13534.09</v>
      </c>
      <c r="G36" s="51" t="n">
        <v>4098.48</v>
      </c>
      <c r="H36" s="57" t="n">
        <v>4217.71</v>
      </c>
      <c r="I36" s="51" t="n">
        <v>591.611</v>
      </c>
      <c r="J36" s="57" t="n">
        <f aca="false">SUM(K36,M36)</f>
        <v>77.67</v>
      </c>
      <c r="K36" s="57" t="n">
        <v>68.36</v>
      </c>
      <c r="L36" s="57" t="n">
        <v>7.29</v>
      </c>
      <c r="M36" s="57" t="n">
        <v>9.31</v>
      </c>
      <c r="N36" s="57" t="n">
        <v>155.77</v>
      </c>
      <c r="O36" s="51" t="n">
        <v>167.963</v>
      </c>
      <c r="P36" s="57" t="n">
        <v>2.93</v>
      </c>
      <c r="Q36" s="25"/>
    </row>
    <row r="37" customFormat="false" ht="20.1" hidden="false" customHeight="true" outlineLevel="0" collapsed="false">
      <c r="A37" s="56" t="s">
        <v>49</v>
      </c>
      <c r="B37" s="48" t="n">
        <f aca="false">SUM(D37,J37,N37,P37)</f>
        <v>92761.28</v>
      </c>
      <c r="C37" s="51" t="n">
        <f aca="false">SUM(E37)</f>
        <v>27220.952</v>
      </c>
      <c r="D37" s="57" t="n">
        <f aca="false">SUM(F37,H37)</f>
        <v>89616.59</v>
      </c>
      <c r="E37" s="51" t="n">
        <f aca="false">SUM(G37,I37)</f>
        <v>27220.952</v>
      </c>
      <c r="F37" s="57" t="n">
        <v>60711.45</v>
      </c>
      <c r="G37" s="51" t="n">
        <v>21425.29</v>
      </c>
      <c r="H37" s="57" t="n">
        <v>28905.14</v>
      </c>
      <c r="I37" s="51" t="n">
        <v>5795.662</v>
      </c>
      <c r="J37" s="57" t="n">
        <f aca="false">SUM(K37,M37)</f>
        <v>1425.33</v>
      </c>
      <c r="K37" s="57" t="n">
        <v>1003.74</v>
      </c>
      <c r="L37" s="57" t="n">
        <v>380.01</v>
      </c>
      <c r="M37" s="57" t="n">
        <v>421.59</v>
      </c>
      <c r="N37" s="57" t="n">
        <v>1678.19</v>
      </c>
      <c r="O37" s="51" t="n">
        <v>1383.545</v>
      </c>
      <c r="P37" s="57" t="n">
        <v>41.17</v>
      </c>
      <c r="Q37" s="25"/>
    </row>
    <row r="38" customFormat="false" ht="20.1" hidden="false" customHeight="true" outlineLevel="0" collapsed="false">
      <c r="A38" s="56" t="s">
        <v>50</v>
      </c>
      <c r="B38" s="48" t="n">
        <f aca="false">SUM(D38,J38,N38,P38)</f>
        <v>4127.62</v>
      </c>
      <c r="C38" s="51" t="n">
        <f aca="false">SUM(E38)</f>
        <v>850.703</v>
      </c>
      <c r="D38" s="57" t="n">
        <f aca="false">SUM(F38,H38)</f>
        <v>4034.14</v>
      </c>
      <c r="E38" s="51" t="n">
        <f aca="false">SUM(G38,I38)</f>
        <v>850.703</v>
      </c>
      <c r="F38" s="57" t="n">
        <v>1973.39</v>
      </c>
      <c r="G38" s="51" t="n">
        <v>576.88</v>
      </c>
      <c r="H38" s="57" t="n">
        <v>2060.75</v>
      </c>
      <c r="I38" s="51" t="n">
        <v>273.823</v>
      </c>
      <c r="J38" s="57" t="n">
        <f aca="false">SUM(K38,M38)</f>
        <v>31.68</v>
      </c>
      <c r="K38" s="57" t="n">
        <v>31.56</v>
      </c>
      <c r="L38" s="57" t="s">
        <v>28</v>
      </c>
      <c r="M38" s="57" t="n">
        <v>0.12</v>
      </c>
      <c r="N38" s="57" t="n">
        <v>31.33</v>
      </c>
      <c r="O38" s="51" t="n">
        <v>25.697</v>
      </c>
      <c r="P38" s="57" t="n">
        <v>30.47</v>
      </c>
      <c r="Q38" s="25"/>
    </row>
    <row r="39" customFormat="false" ht="20.1" hidden="false" customHeight="true" outlineLevel="0" collapsed="false">
      <c r="A39" s="58"/>
      <c r="B39" s="59"/>
      <c r="C39" s="60"/>
      <c r="D39" s="59"/>
      <c r="E39" s="60"/>
      <c r="F39" s="59"/>
      <c r="G39" s="60"/>
      <c r="H39" s="59"/>
      <c r="I39" s="60"/>
      <c r="J39" s="59"/>
      <c r="K39" s="59"/>
      <c r="L39" s="59"/>
      <c r="M39" s="59"/>
      <c r="N39" s="59"/>
      <c r="O39" s="60"/>
      <c r="P39" s="59"/>
      <c r="Q39" s="25"/>
    </row>
    <row r="40" customFormat="false" ht="20.1" hidden="false" customHeight="true" outlineLevel="0" collapsed="false">
      <c r="A40" s="61" t="s">
        <v>51</v>
      </c>
      <c r="B40" s="19"/>
      <c r="C40" s="15"/>
      <c r="D40" s="62"/>
      <c r="E40" s="63"/>
      <c r="F40" s="14"/>
      <c r="G40" s="16"/>
      <c r="H40" s="19"/>
      <c r="I40" s="17"/>
      <c r="J40" s="19"/>
      <c r="K40" s="19"/>
      <c r="L40" s="19"/>
      <c r="M40" s="18"/>
      <c r="N40" s="19"/>
      <c r="O40" s="16"/>
      <c r="P40" s="61"/>
    </row>
    <row r="41" customFormat="false" ht="20.1" hidden="false" customHeight="true" outlineLevel="0" collapsed="false">
      <c r="A41" s="64" t="s">
        <v>52</v>
      </c>
      <c r="B41" s="11"/>
      <c r="C41" s="7"/>
      <c r="D41" s="62"/>
      <c r="E41" s="63"/>
      <c r="F41" s="14"/>
      <c r="G41" s="16"/>
      <c r="N41" s="19"/>
      <c r="O41" s="16"/>
    </row>
    <row r="42" customFormat="false" ht="20.1" hidden="false" customHeight="true" outlineLevel="0" collapsed="false">
      <c r="A42" s="64" t="s">
        <v>53</v>
      </c>
      <c r="B42" s="11"/>
      <c r="C42" s="7"/>
      <c r="D42" s="11"/>
      <c r="E42" s="7"/>
      <c r="F42" s="11"/>
      <c r="G42" s="7"/>
      <c r="H42" s="11"/>
      <c r="I42" s="7"/>
      <c r="J42" s="11"/>
      <c r="K42" s="11"/>
      <c r="L42" s="11"/>
      <c r="M42" s="12"/>
      <c r="N42" s="11"/>
      <c r="O42" s="7"/>
    </row>
    <row r="43" customFormat="false" ht="11.25" hidden="false" customHeight="false" outlineLevel="0" collapsed="false">
      <c r="L43" s="65"/>
      <c r="M43" s="65"/>
      <c r="N43" s="65"/>
      <c r="P43" s="65"/>
      <c r="Q43" s="65"/>
      <c r="R43" s="65"/>
    </row>
    <row r="44" customFormat="false" ht="11.25" hidden="false" customHeight="false" outlineLevel="0" collapsed="false">
      <c r="L44" s="65"/>
      <c r="M44" s="65"/>
      <c r="N44" s="65"/>
      <c r="P44" s="65"/>
      <c r="Q44" s="65"/>
      <c r="R44" s="65"/>
    </row>
    <row r="45" customFormat="false" ht="11.25" hidden="false" customHeight="false" outlineLevel="0" collapsed="false">
      <c r="L45" s="65"/>
      <c r="M45" s="65"/>
      <c r="N45" s="65"/>
      <c r="P45" s="65"/>
      <c r="Q45" s="65"/>
      <c r="R45" s="65"/>
    </row>
    <row r="46" customFormat="false" ht="11.25" hidden="false" customHeight="false" outlineLevel="0" collapsed="false">
      <c r="L46" s="65"/>
      <c r="M46" s="65"/>
      <c r="N46" s="65"/>
      <c r="P46" s="65"/>
      <c r="Q46" s="65"/>
      <c r="R46" s="65"/>
    </row>
    <row r="47" customFormat="false" ht="11.25" hidden="false" customHeight="false" outlineLevel="0" collapsed="false">
      <c r="L47" s="65"/>
      <c r="M47" s="65"/>
      <c r="N47" s="65"/>
      <c r="P47" s="65"/>
      <c r="Q47" s="65"/>
      <c r="R47" s="65"/>
    </row>
    <row r="48" customFormat="false" ht="11.25" hidden="false" customHeight="false" outlineLevel="0" collapsed="false">
      <c r="L48" s="65"/>
      <c r="M48" s="65"/>
      <c r="N48" s="65"/>
      <c r="P48" s="65"/>
      <c r="Q48" s="65"/>
      <c r="R48" s="65"/>
    </row>
  </sheetData>
  <mergeCells count="7">
    <mergeCell ref="B3:C5"/>
    <mergeCell ref="D3:I3"/>
    <mergeCell ref="J3:M3"/>
    <mergeCell ref="N3:O3"/>
    <mergeCell ref="D4:E5"/>
    <mergeCell ref="F4:G5"/>
    <mergeCell ref="H4:I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36:02Z</dcterms:created>
  <dc:creator>Statistics Association</dc:creator>
  <dc:description/>
  <dc:language>en-US</dc:language>
  <cp:lastModifiedBy>kumamoto</cp:lastModifiedBy>
  <cp:lastPrinted>2010-03-08T09:12:57Z</cp:lastPrinted>
  <dcterms:modified xsi:type="dcterms:W3CDTF">2010-06-07T00:01:42Z</dcterms:modified>
  <cp:revision>0</cp:revision>
  <dc:subject/>
  <dc:title/>
</cp:coreProperties>
</file>