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" sheetId="1" state="visible" r:id="rId2"/>
  </sheets>
  <externalReferences>
    <externalReference r:id="rId3"/>
  </externalReferences>
  <definedNames>
    <definedName function="false" hidden="false" localSheetId="0" name="_xlnm.Print_Area" vbProcedure="false">'06-01'!$A$1:$H$57</definedName>
    <definedName function="false" hidden="false" name="DATA" vbProcedure="false">[1]19_18!$C$10:$C$36,[1]19_18!$F$6:$F$39,[1]19_18!$I$6:$I$35</definedName>
    <definedName function="false" hidden="false" localSheetId="0" name="DATA" vbProcedure="false">#REF!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６－１　所有形態別森林面積（平成１７～平成２１年度）</t>
  </si>
  <si>
    <t xml:space="preserve">九州森林管理局</t>
  </si>
  <si>
    <t xml:space="preserve">（単位　ｈａ）</t>
  </si>
  <si>
    <t xml:space="preserve">県農林水産政策課・県森林整備課</t>
  </si>
  <si>
    <t xml:space="preserve">年度・市郡</t>
  </si>
  <si>
    <t xml:space="preserve">総    数</t>
  </si>
  <si>
    <t xml:space="preserve">国 有 林</t>
  </si>
  <si>
    <t xml:space="preserve">民　有　林　</t>
  </si>
  <si>
    <t xml:space="preserve">合　計</t>
  </si>
  <si>
    <t xml:space="preserve">県 有 林</t>
  </si>
  <si>
    <t xml:space="preserve">市町村有林</t>
  </si>
  <si>
    <t xml:space="preserve">財産区有林</t>
  </si>
  <si>
    <t xml:space="preserve">私 有 林</t>
  </si>
  <si>
    <t xml:space="preserve">平成１７年度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市    計</t>
  </si>
  <si>
    <t xml:space="preserve">郡    計</t>
  </si>
  <si>
    <t xml:space="preserve">熊 本 市</t>
  </si>
  <si>
    <t xml:space="preserve">－</t>
  </si>
  <si>
    <t xml:space="preserve">八 代 市</t>
  </si>
  <si>
    <t xml:space="preserve">人 吉 市</t>
  </si>
  <si>
    <t xml:space="preserve">荒 尾 市</t>
  </si>
  <si>
    <t xml:space="preserve">-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４月１日現在。</t>
  </si>
  <si>
    <t xml:space="preserve">２）林業公社有は私有林に含む。</t>
  </si>
  <si>
    <t xml:space="preserve">３）国有林については、林野庁所管分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.00_);\(#,##0.00\)"/>
    <numFmt numFmtId="166" formatCode="#,##0.00;&quot;△ &quot;#,##0.00"/>
    <numFmt numFmtId="167" formatCode="#,##0.00_);[RED]\(#,##0.0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6"/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9" activeCellId="0" sqref="J5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false" hidden="false" outlineLevel="0" max="3" min="2" style="2" width="10.62"/>
    <col collapsed="false" customWidth="false" hidden="false" outlineLevel="0" max="9" min="4" style="3" width="10.62"/>
    <col collapsed="false" customWidth="true" hidden="false" outlineLevel="0" max="10" min="10" style="1" width="13.24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4" t="s">
        <v>0</v>
      </c>
    </row>
    <row r="2" customFormat="false" ht="11.25" hidden="false" customHeight="false" outlineLevel="0" collapsed="false">
      <c r="F2" s="5"/>
      <c r="G2" s="5"/>
      <c r="H2" s="6" t="s">
        <v>1</v>
      </c>
      <c r="I2" s="6"/>
    </row>
    <row r="3" customFormat="false" ht="15" hidden="false" customHeight="true" outlineLevel="0" collapsed="false">
      <c r="A3" s="7" t="s">
        <v>2</v>
      </c>
      <c r="B3" s="8"/>
      <c r="C3" s="8"/>
      <c r="D3" s="9"/>
      <c r="E3" s="9"/>
      <c r="F3" s="10"/>
      <c r="G3" s="10"/>
      <c r="H3" s="11" t="s">
        <v>3</v>
      </c>
      <c r="I3" s="12"/>
    </row>
    <row r="4" customFormat="false" ht="1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/>
      <c r="G4" s="15"/>
      <c r="H4" s="15"/>
      <c r="I4" s="15"/>
      <c r="J4" s="16"/>
    </row>
    <row r="5" customFormat="false" ht="15" hidden="false" customHeight="true" outlineLevel="0" collapsed="false">
      <c r="A5" s="17"/>
      <c r="B5" s="18"/>
      <c r="C5" s="18"/>
      <c r="D5" s="14" t="s">
        <v>8</v>
      </c>
      <c r="E5" s="14" t="s">
        <v>9</v>
      </c>
      <c r="F5" s="14" t="s">
        <v>10</v>
      </c>
      <c r="G5" s="14" t="s">
        <v>11</v>
      </c>
      <c r="H5" s="19" t="s">
        <v>12</v>
      </c>
      <c r="I5" s="20"/>
      <c r="J5" s="16"/>
    </row>
    <row r="6" customFormat="false" ht="15" hidden="false" customHeight="true" outlineLevel="0" collapsed="false">
      <c r="A6" s="13" t="s">
        <v>13</v>
      </c>
      <c r="B6" s="21" t="n">
        <v>464303.18</v>
      </c>
      <c r="C6" s="21" t="n">
        <v>63534.41</v>
      </c>
      <c r="D6" s="22" t="n">
        <v>400768.77</v>
      </c>
      <c r="E6" s="22" t="n">
        <v>11287.36</v>
      </c>
      <c r="F6" s="22" t="n">
        <v>31113.91</v>
      </c>
      <c r="G6" s="22" t="n">
        <v>6436.24</v>
      </c>
      <c r="H6" s="22" t="n">
        <v>351931.26</v>
      </c>
      <c r="I6" s="23"/>
      <c r="J6" s="24"/>
    </row>
    <row r="7" customFormat="false" ht="15" hidden="false" customHeight="true" outlineLevel="0" collapsed="false">
      <c r="A7" s="25" t="s">
        <v>14</v>
      </c>
      <c r="B7" s="26" t="n">
        <v>464089.57</v>
      </c>
      <c r="C7" s="26" t="n">
        <v>63526.98</v>
      </c>
      <c r="D7" s="23" t="n">
        <v>400562.59</v>
      </c>
      <c r="E7" s="23" t="n">
        <v>11247.26</v>
      </c>
      <c r="F7" s="23" t="n">
        <v>31411.72</v>
      </c>
      <c r="G7" s="23" t="n">
        <v>6399.54</v>
      </c>
      <c r="H7" s="23" t="n">
        <v>351504.07</v>
      </c>
      <c r="I7" s="23"/>
      <c r="J7" s="24"/>
    </row>
    <row r="8" customFormat="false" ht="15" hidden="false" customHeight="true" outlineLevel="0" collapsed="false">
      <c r="A8" s="25" t="s">
        <v>15</v>
      </c>
      <c r="B8" s="26" t="n">
        <v>464064.600000001</v>
      </c>
      <c r="C8" s="26" t="n">
        <v>63526.98</v>
      </c>
      <c r="D8" s="23" t="n">
        <v>400537.620000001</v>
      </c>
      <c r="E8" s="23" t="n">
        <v>11249.03</v>
      </c>
      <c r="F8" s="23" t="n">
        <v>31510.72</v>
      </c>
      <c r="G8" s="23" t="n">
        <v>6439.63</v>
      </c>
      <c r="H8" s="23" t="n">
        <v>351338.240000001</v>
      </c>
      <c r="I8" s="23"/>
      <c r="J8" s="24"/>
    </row>
    <row r="9" customFormat="false" ht="15" hidden="false" customHeight="true" outlineLevel="0" collapsed="false">
      <c r="A9" s="25" t="s">
        <v>16</v>
      </c>
      <c r="B9" s="26" t="n">
        <v>463839.75</v>
      </c>
      <c r="C9" s="26" t="n">
        <v>63587.15</v>
      </c>
      <c r="D9" s="23" t="n">
        <v>400252.6</v>
      </c>
      <c r="E9" s="23" t="n">
        <v>11285.63</v>
      </c>
      <c r="F9" s="23" t="n">
        <v>30171.43</v>
      </c>
      <c r="G9" s="23" t="n">
        <v>7872.57</v>
      </c>
      <c r="H9" s="23" t="n">
        <v>350922.97</v>
      </c>
      <c r="I9" s="23"/>
      <c r="J9" s="24"/>
    </row>
    <row r="10" customFormat="false" ht="15" hidden="false" customHeight="true" outlineLevel="0" collapsed="false">
      <c r="A10" s="27" t="s">
        <v>17</v>
      </c>
      <c r="B10" s="28" t="n">
        <v>463007.94</v>
      </c>
      <c r="C10" s="28" t="n">
        <v>62868.95</v>
      </c>
      <c r="D10" s="29" t="n">
        <f aca="false">SUM(D11:D12)</f>
        <v>400138.99</v>
      </c>
      <c r="E10" s="29" t="n">
        <f aca="false">SUM(E11:E12)</f>
        <v>11215.03</v>
      </c>
      <c r="F10" s="29" t="n">
        <f aca="false">SUM(F11:F12)</f>
        <v>30177.7</v>
      </c>
      <c r="G10" s="29" t="n">
        <f aca="false">SUM(G11:G12)</f>
        <v>7872.74</v>
      </c>
      <c r="H10" s="29" t="n">
        <f aca="false">SUM(H11:H12)</f>
        <v>350873.52</v>
      </c>
      <c r="I10" s="29"/>
      <c r="J10" s="24"/>
    </row>
    <row r="11" customFormat="false" ht="15" hidden="false" customHeight="true" outlineLevel="0" collapsed="false">
      <c r="A11" s="27" t="s">
        <v>18</v>
      </c>
      <c r="B11" s="28" t="n">
        <v>201585.01</v>
      </c>
      <c r="C11" s="28" t="n">
        <v>26673</v>
      </c>
      <c r="D11" s="29" t="n">
        <f aca="false">SUM(E11:H11)</f>
        <v>174912.01</v>
      </c>
      <c r="E11" s="29" t="n">
        <f aca="false">SUM(E13:E26)</f>
        <v>3728.53</v>
      </c>
      <c r="F11" s="29" t="n">
        <f aca="false">SUM(F13:F26)</f>
        <v>10207.58</v>
      </c>
      <c r="G11" s="29" t="n">
        <f aca="false">SUM(G13:G26)</f>
        <v>4743.98</v>
      </c>
      <c r="H11" s="29" t="n">
        <f aca="false">SUM(H13:H26)</f>
        <v>156231.92</v>
      </c>
      <c r="I11" s="29"/>
      <c r="J11" s="24"/>
    </row>
    <row r="12" customFormat="false" ht="15" hidden="false" customHeight="true" outlineLevel="0" collapsed="false">
      <c r="A12" s="27" t="s">
        <v>19</v>
      </c>
      <c r="B12" s="28" t="n">
        <v>261422.93</v>
      </c>
      <c r="C12" s="28" t="n">
        <v>36195.95</v>
      </c>
      <c r="D12" s="29" t="n">
        <f aca="false">SUM(E12:H12)</f>
        <v>225226.98</v>
      </c>
      <c r="E12" s="29" t="n">
        <f aca="false">SUM(E27:E36)</f>
        <v>7486.5</v>
      </c>
      <c r="F12" s="29" t="n">
        <f aca="false">SUM(F27:F36)</f>
        <v>19970.12</v>
      </c>
      <c r="G12" s="29" t="n">
        <f aca="false">SUM(G27:G36)</f>
        <v>3128.76</v>
      </c>
      <c r="H12" s="29" t="n">
        <f aca="false">SUM(H27:H36)</f>
        <v>194641.6</v>
      </c>
      <c r="I12" s="29"/>
      <c r="J12" s="24"/>
    </row>
    <row r="13" customFormat="false" ht="15" hidden="false" customHeight="true" outlineLevel="0" collapsed="false">
      <c r="A13" s="25" t="s">
        <v>20</v>
      </c>
      <c r="B13" s="26" t="n">
        <v>4170.17</v>
      </c>
      <c r="C13" s="26" t="n">
        <v>1420.45</v>
      </c>
      <c r="D13" s="30" t="n">
        <f aca="false">SUM(E13:H13)</f>
        <v>2749.72</v>
      </c>
      <c r="E13" s="30" t="n">
        <v>27.63</v>
      </c>
      <c r="F13" s="30" t="n">
        <v>55.67</v>
      </c>
      <c r="G13" s="31" t="s">
        <v>21</v>
      </c>
      <c r="H13" s="30" t="n">
        <v>2666.42</v>
      </c>
      <c r="I13" s="30"/>
      <c r="J13" s="24"/>
    </row>
    <row r="14" customFormat="false" ht="15" hidden="false" customHeight="true" outlineLevel="0" collapsed="false">
      <c r="A14" s="25" t="s">
        <v>22</v>
      </c>
      <c r="B14" s="26" t="n">
        <v>50119.92</v>
      </c>
      <c r="C14" s="26" t="n">
        <v>9823.93</v>
      </c>
      <c r="D14" s="30" t="n">
        <f aca="false">SUM(E14:H14)</f>
        <v>40295.99</v>
      </c>
      <c r="E14" s="30" t="n">
        <v>1061.55</v>
      </c>
      <c r="F14" s="30" t="n">
        <v>645.12</v>
      </c>
      <c r="G14" s="30" t="n">
        <v>73.65</v>
      </c>
      <c r="H14" s="30" t="n">
        <v>38515.67</v>
      </c>
      <c r="I14" s="30"/>
      <c r="J14" s="24"/>
    </row>
    <row r="15" customFormat="false" ht="15" hidden="false" customHeight="true" outlineLevel="0" collapsed="false">
      <c r="A15" s="25" t="s">
        <v>23</v>
      </c>
      <c r="B15" s="26" t="n">
        <v>15885.9</v>
      </c>
      <c r="C15" s="26" t="n">
        <v>5755.81</v>
      </c>
      <c r="D15" s="30" t="n">
        <f aca="false">SUM(E15:H15)</f>
        <v>10130.09</v>
      </c>
      <c r="E15" s="30" t="n">
        <v>478.32</v>
      </c>
      <c r="F15" s="30" t="n">
        <v>785.55</v>
      </c>
      <c r="G15" s="30" t="n">
        <v>1040.98</v>
      </c>
      <c r="H15" s="30" t="n">
        <v>7825.24</v>
      </c>
      <c r="I15" s="30"/>
      <c r="J15" s="24"/>
    </row>
    <row r="16" customFormat="false" ht="15" hidden="false" customHeight="true" outlineLevel="0" collapsed="false">
      <c r="A16" s="25" t="s">
        <v>24</v>
      </c>
      <c r="B16" s="26" t="n">
        <v>967.37</v>
      </c>
      <c r="C16" s="26" t="s">
        <v>25</v>
      </c>
      <c r="D16" s="30" t="n">
        <f aca="false">SUM(E16:H16)</f>
        <v>967.37</v>
      </c>
      <c r="E16" s="31" t="s">
        <v>21</v>
      </c>
      <c r="F16" s="30" t="n">
        <v>81.33</v>
      </c>
      <c r="G16" s="31" t="s">
        <v>21</v>
      </c>
      <c r="H16" s="30" t="n">
        <v>886.04</v>
      </c>
      <c r="I16" s="30"/>
      <c r="J16" s="24"/>
    </row>
    <row r="17" customFormat="false" ht="15" hidden="false" customHeight="true" outlineLevel="0" collapsed="false">
      <c r="A17" s="25" t="s">
        <v>26</v>
      </c>
      <c r="B17" s="26" t="n">
        <v>12156.08</v>
      </c>
      <c r="C17" s="26" t="n">
        <v>1714.94</v>
      </c>
      <c r="D17" s="30" t="n">
        <f aca="false">SUM(E17:H17)</f>
        <v>10441.14</v>
      </c>
      <c r="E17" s="30" t="n">
        <v>281.93</v>
      </c>
      <c r="F17" s="30" t="n">
        <v>418.96</v>
      </c>
      <c r="G17" s="30" t="n">
        <v>550.54</v>
      </c>
      <c r="H17" s="30" t="n">
        <v>9189.71</v>
      </c>
      <c r="I17" s="30"/>
      <c r="J17" s="24"/>
    </row>
    <row r="18" customFormat="false" ht="15" hidden="false" customHeight="true" outlineLevel="0" collapsed="false">
      <c r="A18" s="25" t="s">
        <v>27</v>
      </c>
      <c r="B18" s="26" t="n">
        <v>2693.18</v>
      </c>
      <c r="C18" s="26" t="n">
        <v>90.74</v>
      </c>
      <c r="D18" s="30" t="n">
        <f aca="false">SUM(E18:H18)</f>
        <v>2602.44</v>
      </c>
      <c r="E18" s="31" t="s">
        <v>21</v>
      </c>
      <c r="F18" s="30" t="n">
        <v>263.07</v>
      </c>
      <c r="G18" s="30" t="n">
        <v>36.12</v>
      </c>
      <c r="H18" s="30" t="n">
        <v>2303.25</v>
      </c>
      <c r="I18" s="30"/>
      <c r="J18" s="24"/>
    </row>
    <row r="19" customFormat="false" ht="15" hidden="false" customHeight="true" outlineLevel="0" collapsed="false">
      <c r="A19" s="25" t="s">
        <v>28</v>
      </c>
      <c r="B19" s="26" t="n">
        <v>15472.59</v>
      </c>
      <c r="C19" s="26" t="n">
        <v>1979.88</v>
      </c>
      <c r="D19" s="30" t="n">
        <f aca="false">SUM(E19:H19)</f>
        <v>13492.71</v>
      </c>
      <c r="E19" s="30" t="n">
        <v>74.58</v>
      </c>
      <c r="F19" s="30" t="n">
        <v>824.62</v>
      </c>
      <c r="G19" s="30" t="n">
        <v>172.55</v>
      </c>
      <c r="H19" s="30" t="n">
        <v>12420.96</v>
      </c>
      <c r="I19" s="30"/>
      <c r="J19" s="24"/>
    </row>
    <row r="20" customFormat="false" ht="15" hidden="false" customHeight="true" outlineLevel="0" collapsed="false">
      <c r="A20" s="25" t="s">
        <v>29</v>
      </c>
      <c r="B20" s="26" t="n">
        <v>15212.79</v>
      </c>
      <c r="C20" s="26" t="n">
        <v>2536.11</v>
      </c>
      <c r="D20" s="30" t="n">
        <f aca="false">SUM(E20:H20)</f>
        <v>12676.68</v>
      </c>
      <c r="E20" s="30" t="n">
        <v>254.4</v>
      </c>
      <c r="F20" s="30" t="n">
        <v>1012.14</v>
      </c>
      <c r="G20" s="31" t="s">
        <v>21</v>
      </c>
      <c r="H20" s="30" t="n">
        <v>11410.14</v>
      </c>
      <c r="I20" s="30"/>
      <c r="J20" s="24"/>
    </row>
    <row r="21" customFormat="false" ht="15" hidden="false" customHeight="true" outlineLevel="0" collapsed="false">
      <c r="A21" s="25" t="s">
        <v>30</v>
      </c>
      <c r="B21" s="26" t="n">
        <v>2861.04</v>
      </c>
      <c r="C21" s="26" t="n">
        <v>423.5</v>
      </c>
      <c r="D21" s="30" t="n">
        <f aca="false">SUM(E21:H21)</f>
        <v>2437.54</v>
      </c>
      <c r="E21" s="31" t="s">
        <v>21</v>
      </c>
      <c r="F21" s="30" t="n">
        <v>2.73</v>
      </c>
      <c r="G21" s="31" t="s">
        <v>21</v>
      </c>
      <c r="H21" s="30" t="n">
        <v>2434.81</v>
      </c>
      <c r="I21" s="30"/>
      <c r="J21" s="24"/>
    </row>
    <row r="22" customFormat="false" ht="15" hidden="false" customHeight="true" outlineLevel="0" collapsed="false">
      <c r="A22" s="25" t="s">
        <v>31</v>
      </c>
      <c r="B22" s="26" t="n">
        <v>7647.52</v>
      </c>
      <c r="C22" s="26" t="n">
        <v>268.14</v>
      </c>
      <c r="D22" s="30" t="n">
        <f aca="false">SUM(E22:H22)</f>
        <v>7379.38</v>
      </c>
      <c r="E22" s="30" t="n">
        <v>1.21</v>
      </c>
      <c r="F22" s="30" t="n">
        <v>563.93</v>
      </c>
      <c r="G22" s="30" t="n">
        <v>84.36</v>
      </c>
      <c r="H22" s="30" t="n">
        <v>6729.88</v>
      </c>
      <c r="I22" s="30"/>
      <c r="J22" s="24"/>
    </row>
    <row r="23" customFormat="false" ht="15" hidden="false" customHeight="true" outlineLevel="0" collapsed="false">
      <c r="A23" s="25" t="s">
        <v>32</v>
      </c>
      <c r="B23" s="26" t="n">
        <v>6118.17</v>
      </c>
      <c r="C23" s="26" t="n">
        <v>325.93</v>
      </c>
      <c r="D23" s="30" t="n">
        <f aca="false">SUM(E23:H23)</f>
        <v>5792.24</v>
      </c>
      <c r="E23" s="30" t="n">
        <v>40.19</v>
      </c>
      <c r="F23" s="30" t="n">
        <v>118.52</v>
      </c>
      <c r="G23" s="31" t="s">
        <v>21</v>
      </c>
      <c r="H23" s="30" t="n">
        <v>5633.53</v>
      </c>
      <c r="I23" s="30"/>
      <c r="J23" s="24"/>
    </row>
    <row r="24" customFormat="false" ht="15" hidden="false" customHeight="true" outlineLevel="0" collapsed="false">
      <c r="A24" s="25" t="s">
        <v>33</v>
      </c>
      <c r="B24" s="26" t="n">
        <v>21192.75</v>
      </c>
      <c r="C24" s="26" t="n">
        <v>1421.94</v>
      </c>
      <c r="D24" s="30" t="n">
        <f aca="false">SUM(E24:H24)</f>
        <v>19770.81</v>
      </c>
      <c r="E24" s="30" t="n">
        <v>660.79</v>
      </c>
      <c r="F24" s="30" t="n">
        <v>2410.3</v>
      </c>
      <c r="G24" s="30" t="n">
        <v>1890.81</v>
      </c>
      <c r="H24" s="30" t="n">
        <v>14808.91</v>
      </c>
      <c r="I24" s="30"/>
      <c r="J24" s="24"/>
    </row>
    <row r="25" customFormat="false" ht="15" hidden="false" customHeight="true" outlineLevel="0" collapsed="false">
      <c r="A25" s="25" t="s">
        <v>34</v>
      </c>
      <c r="B25" s="26" t="n">
        <v>46448.31</v>
      </c>
      <c r="C25" s="26" t="n">
        <v>911.63</v>
      </c>
      <c r="D25" s="30" t="n">
        <f aca="false">SUM(E25:H25)</f>
        <v>45536.68</v>
      </c>
      <c r="E25" s="30" t="n">
        <v>847.93</v>
      </c>
      <c r="F25" s="30" t="n">
        <v>3012.38</v>
      </c>
      <c r="G25" s="30" t="n">
        <v>894.97</v>
      </c>
      <c r="H25" s="30" t="n">
        <v>40781.4</v>
      </c>
      <c r="I25" s="30"/>
      <c r="J25" s="24"/>
    </row>
    <row r="26" customFormat="false" ht="15" hidden="false" customHeight="true" outlineLevel="0" collapsed="false">
      <c r="A26" s="25" t="s">
        <v>35</v>
      </c>
      <c r="B26" s="26" t="n">
        <v>639.22</v>
      </c>
      <c r="C26" s="26" t="s">
        <v>25</v>
      </c>
      <c r="D26" s="30" t="n">
        <f aca="false">SUM(E26:H26)</f>
        <v>639.22</v>
      </c>
      <c r="E26" s="31" t="s">
        <v>21</v>
      </c>
      <c r="F26" s="30" t="n">
        <v>13.26</v>
      </c>
      <c r="G26" s="31" t="s">
        <v>21</v>
      </c>
      <c r="H26" s="30" t="n">
        <v>625.96</v>
      </c>
      <c r="I26" s="30"/>
      <c r="J26" s="24"/>
    </row>
    <row r="27" customFormat="false" ht="15" hidden="false" customHeight="true" outlineLevel="0" collapsed="false">
      <c r="A27" s="25" t="s">
        <v>36</v>
      </c>
      <c r="B27" s="26" t="n">
        <v>11288.22</v>
      </c>
      <c r="C27" s="26" t="n">
        <v>1984.35</v>
      </c>
      <c r="D27" s="30" t="n">
        <f aca="false">SUM(E27:H27)</f>
        <v>9303.87</v>
      </c>
      <c r="E27" s="30" t="n">
        <v>142.69</v>
      </c>
      <c r="F27" s="30" t="n">
        <v>239.5</v>
      </c>
      <c r="G27" s="31" t="s">
        <v>21</v>
      </c>
      <c r="H27" s="30" t="n">
        <v>8921.68</v>
      </c>
      <c r="I27" s="30"/>
      <c r="J27" s="24"/>
    </row>
    <row r="28" customFormat="false" ht="15" hidden="false" customHeight="true" outlineLevel="0" collapsed="false">
      <c r="A28" s="25" t="s">
        <v>37</v>
      </c>
      <c r="B28" s="26" t="n">
        <v>9372.07</v>
      </c>
      <c r="C28" s="26" t="n">
        <v>68.17</v>
      </c>
      <c r="D28" s="30" t="n">
        <f aca="false">SUM(E28:H28)</f>
        <v>9303.9</v>
      </c>
      <c r="E28" s="30" t="n">
        <v>27.5</v>
      </c>
      <c r="F28" s="30" t="n">
        <v>81.55</v>
      </c>
      <c r="G28" s="30" t="n">
        <v>20.02</v>
      </c>
      <c r="H28" s="30" t="n">
        <v>9174.83</v>
      </c>
      <c r="I28" s="30"/>
      <c r="J28" s="24"/>
    </row>
    <row r="29" customFormat="false" ht="15" hidden="false" customHeight="true" outlineLevel="0" collapsed="false">
      <c r="A29" s="25" t="s">
        <v>38</v>
      </c>
      <c r="B29" s="26" t="n">
        <v>1494.46</v>
      </c>
      <c r="C29" s="26" t="n">
        <v>139.66</v>
      </c>
      <c r="D29" s="30" t="n">
        <f aca="false">SUM(E29:H29)</f>
        <v>1354.8</v>
      </c>
      <c r="E29" s="31" t="s">
        <v>21</v>
      </c>
      <c r="F29" s="30" t="n">
        <v>28.22</v>
      </c>
      <c r="G29" s="31" t="s">
        <v>21</v>
      </c>
      <c r="H29" s="30" t="n">
        <v>1326.58</v>
      </c>
      <c r="I29" s="30"/>
      <c r="J29" s="24"/>
    </row>
    <row r="30" customFormat="false" ht="15" hidden="false" customHeight="true" outlineLevel="0" collapsed="false">
      <c r="A30" s="25" t="s">
        <v>39</v>
      </c>
      <c r="B30" s="26" t="n">
        <v>5123.39</v>
      </c>
      <c r="C30" s="26" t="n">
        <v>304.48</v>
      </c>
      <c r="D30" s="30" t="n">
        <f aca="false">SUM(E30:H30)</f>
        <v>4818.91</v>
      </c>
      <c r="E30" s="30" t="n">
        <v>375.87</v>
      </c>
      <c r="F30" s="30" t="n">
        <v>985.89</v>
      </c>
      <c r="G30" s="31" t="s">
        <v>21</v>
      </c>
      <c r="H30" s="30" t="n">
        <v>3457.15</v>
      </c>
      <c r="I30" s="30"/>
      <c r="J30" s="24"/>
    </row>
    <row r="31" customFormat="false" ht="15" hidden="false" customHeight="true" outlineLevel="0" collapsed="false">
      <c r="A31" s="25" t="s">
        <v>40</v>
      </c>
      <c r="B31" s="26" t="n">
        <v>49802.07</v>
      </c>
      <c r="C31" s="26" t="n">
        <v>2754.26</v>
      </c>
      <c r="D31" s="30" t="n">
        <f aca="false">SUM(E31:H31)</f>
        <v>47047.81</v>
      </c>
      <c r="E31" s="30" t="n">
        <v>1438.81</v>
      </c>
      <c r="F31" s="30" t="n">
        <v>5357.34</v>
      </c>
      <c r="G31" s="30" t="n">
        <v>16.52</v>
      </c>
      <c r="H31" s="30" t="n">
        <v>40235.14</v>
      </c>
      <c r="I31" s="30"/>
      <c r="J31" s="24"/>
    </row>
    <row r="32" customFormat="false" ht="15" hidden="false" customHeight="true" outlineLevel="0" collapsed="false">
      <c r="A32" s="25" t="s">
        <v>41</v>
      </c>
      <c r="B32" s="26" t="n">
        <v>49303.49</v>
      </c>
      <c r="C32" s="26" t="n">
        <v>11046.91</v>
      </c>
      <c r="D32" s="30" t="n">
        <f aca="false">SUM(E32:H32)</f>
        <v>38256.58</v>
      </c>
      <c r="E32" s="30" t="n">
        <v>652.19</v>
      </c>
      <c r="F32" s="30" t="n">
        <v>1635.57</v>
      </c>
      <c r="G32" s="30" t="n">
        <v>1.89</v>
      </c>
      <c r="H32" s="30" t="n">
        <v>35966.93</v>
      </c>
      <c r="I32" s="30"/>
      <c r="J32" s="24"/>
    </row>
    <row r="33" customFormat="false" ht="15" hidden="false" customHeight="true" outlineLevel="0" collapsed="false">
      <c r="A33" s="25" t="s">
        <v>42</v>
      </c>
      <c r="B33" s="26" t="n">
        <v>346.17</v>
      </c>
      <c r="C33" s="26" t="n">
        <v>82.13</v>
      </c>
      <c r="D33" s="30" t="n">
        <f aca="false">SUM(E33:H33)</f>
        <v>264.04</v>
      </c>
      <c r="E33" s="31" t="s">
        <v>21</v>
      </c>
      <c r="F33" s="30" t="n">
        <v>9.25</v>
      </c>
      <c r="G33" s="30" t="n">
        <v>2.08</v>
      </c>
      <c r="H33" s="30" t="n">
        <v>252.71</v>
      </c>
      <c r="I33" s="30"/>
      <c r="J33" s="24"/>
    </row>
    <row r="34" customFormat="false" ht="15" hidden="false" customHeight="true" outlineLevel="0" collapsed="false">
      <c r="A34" s="25" t="s">
        <v>43</v>
      </c>
      <c r="B34" s="26" t="n">
        <v>20546.36</v>
      </c>
      <c r="C34" s="26" t="n">
        <v>2558.19</v>
      </c>
      <c r="D34" s="30" t="n">
        <f aca="false">SUM(E34:H34)</f>
        <v>17988.17</v>
      </c>
      <c r="E34" s="30" t="n">
        <v>36.73</v>
      </c>
      <c r="F34" s="30" t="n">
        <v>945.07</v>
      </c>
      <c r="G34" s="30" t="n">
        <v>143.16</v>
      </c>
      <c r="H34" s="30" t="n">
        <v>16863.21</v>
      </c>
      <c r="I34" s="30"/>
      <c r="J34" s="24"/>
    </row>
    <row r="35" customFormat="false" ht="15" hidden="false" customHeight="true" outlineLevel="0" collapsed="false">
      <c r="A35" s="25" t="s">
        <v>44</v>
      </c>
      <c r="B35" s="26" t="n">
        <v>110001.29</v>
      </c>
      <c r="C35" s="26" t="n">
        <v>17240.01</v>
      </c>
      <c r="D35" s="30" t="n">
        <f aca="false">SUM(E35:H35)</f>
        <v>92761.28</v>
      </c>
      <c r="E35" s="30" t="n">
        <v>4808.88</v>
      </c>
      <c r="F35" s="30" t="n">
        <v>10605.63</v>
      </c>
      <c r="G35" s="30" t="n">
        <v>1949.78</v>
      </c>
      <c r="H35" s="30" t="n">
        <v>75396.99</v>
      </c>
      <c r="I35" s="30"/>
      <c r="J35" s="24"/>
    </row>
    <row r="36" customFormat="false" ht="15" hidden="false" customHeight="true" outlineLevel="0" collapsed="false">
      <c r="A36" s="32" t="s">
        <v>45</v>
      </c>
      <c r="B36" s="33" t="n">
        <v>4145.41</v>
      </c>
      <c r="C36" s="33" t="n">
        <v>17.79</v>
      </c>
      <c r="D36" s="33" t="n">
        <f aca="false">SUM(E36:H36)</f>
        <v>4127.62</v>
      </c>
      <c r="E36" s="34" t="n">
        <v>3.83</v>
      </c>
      <c r="F36" s="34" t="n">
        <v>82.1</v>
      </c>
      <c r="G36" s="34" t="n">
        <v>995.31</v>
      </c>
      <c r="H36" s="34" t="n">
        <v>3046.38</v>
      </c>
      <c r="I36" s="30"/>
      <c r="J36" s="24"/>
    </row>
    <row r="37" customFormat="false" ht="12.6" hidden="false" customHeight="true" outlineLevel="0" collapsed="false">
      <c r="A37" s="35" t="s">
        <v>46</v>
      </c>
      <c r="D37" s="2"/>
    </row>
    <row r="38" customFormat="false" ht="12.6" hidden="false" customHeight="true" outlineLevel="0" collapsed="false">
      <c r="A38" s="35" t="s">
        <v>47</v>
      </c>
    </row>
    <row r="39" customFormat="false" ht="12.6" hidden="false" customHeight="true" outlineLevel="0" collapsed="false">
      <c r="A39" s="36" t="s">
        <v>48</v>
      </c>
      <c r="B39" s="37"/>
      <c r="C39" s="37"/>
    </row>
    <row r="40" customFormat="false" ht="11.25" hidden="false" customHeight="false" outlineLevel="0" collapsed="false">
      <c r="A40" s="36"/>
      <c r="B40" s="37"/>
      <c r="C40" s="37"/>
    </row>
  </sheetData>
  <mergeCells count="1">
    <mergeCell ref="D4:I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18:27Z</dcterms:created>
  <dc:creator>情報企画課</dc:creator>
  <dc:description/>
  <dc:language>en-US</dc:language>
  <cp:lastModifiedBy>kumamoto</cp:lastModifiedBy>
  <cp:lastPrinted>2010-03-08T08:53:01Z</cp:lastPrinted>
  <dcterms:modified xsi:type="dcterms:W3CDTF">2010-06-07T00:00:08Z</dcterms:modified>
  <cp:revision>0</cp:revision>
  <dc:subject/>
  <dc:title/>
</cp:coreProperties>
</file>