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6" sheetId="1" state="visible" r:id="rId2"/>
  </sheets>
  <definedNames>
    <definedName function="false" hidden="false" localSheetId="0" name="_xlnm.Print_Area" vbProcedure="false">'20-6'!$A$1:$I$77</definedName>
    <definedName function="false" hidden="false" name="Tag1" vbProcedure="false">#REF!</definedName>
    <definedName function="false" hidden="false" localSheetId="0" name="DATA" vbProcedure="false">'20-6'!$B$10:$I$37,'20-6'!$B$45:$I$77</definedName>
    <definedName function="false" hidden="false" localSheetId="0" name="Excel_BuiltIn__FilterDatabase" vbProcedure="false">'20-6'!$A$44:$I$77</definedName>
    <definedName function="false" hidden="false" localSheetId="0" name="K_Top1" vbProcedure="false">'20-6'!$B$10</definedName>
    <definedName function="false" hidden="false" localSheetId="0" name="K_TOP2" vbProcedure="false">'20-6'!$B$45</definedName>
    <definedName function="false" hidden="false" localSheetId="0" name="Last1" vbProcedure="false">'20-6'!$I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20-6'!$A$11</definedName>
    <definedName function="false" hidden="false" localSheetId="0" name="Tag3" vbProcedure="false">'20-6'!$A$45</definedName>
    <definedName function="false" hidden="false" localSheetId="0" name="Top1" vbProcedure="false">'20-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２０－６　ごみ・し尿の収集及び処理量（平成１７～平成２１年度）</t>
  </si>
  <si>
    <t xml:space="preserve">ご　 み 　処　 理</t>
  </si>
  <si>
    <t xml:space="preserve">し　  尿 　 処　  理</t>
  </si>
  <si>
    <t xml:space="preserve">年度・市町村</t>
  </si>
  <si>
    <t xml:space="preserve">ごみ総量</t>
  </si>
  <si>
    <t xml:space="preserve">収集総量</t>
  </si>
  <si>
    <t xml:space="preserve">直接搬入分</t>
  </si>
  <si>
    <t xml:space="preserve">集団回収量</t>
  </si>
  <si>
    <t xml:space="preserve">し尿総量</t>
  </si>
  <si>
    <t xml:space="preserve">し尿収集総量</t>
  </si>
  <si>
    <t xml:space="preserve">自家処理量</t>
  </si>
  <si>
    <t xml:space="preserve">水洗化人口</t>
  </si>
  <si>
    <t xml:space="preserve">　（ｔ）</t>
  </si>
  <si>
    <t xml:space="preserve">　　（ｔ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（人）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-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１）し尿収集総量には、浄化槽汚泥を含む。</t>
  </si>
  <si>
    <t xml:space="preserve">　県廃棄物対策課</t>
  </si>
  <si>
    <t xml:space="preserve">市町村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;&quot;△ &quot;#,##0"/>
    <numFmt numFmtId="166" formatCode="[$-409]#,##0_);[RED]\(#,##0\)"/>
    <numFmt numFmtId="167" formatCode="[$-409]#,##0_);\(#,##0\)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color rgb="FF3333CC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7" activeCellId="0" sqref="F3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2" width="8.62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10"/>
    </row>
    <row r="4" customFormat="fals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15" hidden="false" customHeight="true" outlineLevel="0" collapsed="false">
      <c r="A5" s="14"/>
      <c r="B5" s="15" t="s">
        <v>12</v>
      </c>
      <c r="C5" s="15" t="s">
        <v>12</v>
      </c>
      <c r="D5" s="15" t="s">
        <v>13</v>
      </c>
      <c r="E5" s="15" t="s">
        <v>13</v>
      </c>
      <c r="F5" s="16" t="s">
        <v>14</v>
      </c>
      <c r="G5" s="16" t="s">
        <v>14</v>
      </c>
      <c r="H5" s="16" t="s">
        <v>14</v>
      </c>
      <c r="I5" s="17" t="s">
        <v>15</v>
      </c>
    </row>
    <row r="6" customFormat="false" ht="21.95" hidden="false" customHeight="true" outlineLevel="0" collapsed="false">
      <c r="A6" s="18" t="s">
        <v>16</v>
      </c>
      <c r="B6" s="19" t="n">
        <v>648555</v>
      </c>
      <c r="C6" s="20" t="n">
        <v>553109</v>
      </c>
      <c r="D6" s="20" t="n">
        <v>71816</v>
      </c>
      <c r="E6" s="20" t="n">
        <v>23630</v>
      </c>
      <c r="F6" s="20" t="n">
        <v>586282</v>
      </c>
      <c r="G6" s="20" t="n">
        <v>580464</v>
      </c>
      <c r="H6" s="20" t="n">
        <v>5818</v>
      </c>
      <c r="I6" s="20" t="n">
        <v>1511419</v>
      </c>
    </row>
    <row r="7" customFormat="false" ht="21.95" hidden="false" customHeight="true" outlineLevel="0" collapsed="false">
      <c r="A7" s="21" t="s">
        <v>17</v>
      </c>
      <c r="B7" s="22" t="n">
        <v>648227</v>
      </c>
      <c r="C7" s="23" t="n">
        <v>552905</v>
      </c>
      <c r="D7" s="23" t="n">
        <v>68726</v>
      </c>
      <c r="E7" s="23" t="n">
        <v>26596</v>
      </c>
      <c r="F7" s="23" t="n">
        <v>585958</v>
      </c>
      <c r="G7" s="23" t="n">
        <v>581610</v>
      </c>
      <c r="H7" s="23" t="n">
        <v>4348</v>
      </c>
      <c r="I7" s="23" t="n">
        <v>1528463</v>
      </c>
    </row>
    <row r="8" customFormat="false" ht="21.95" hidden="false" customHeight="true" outlineLevel="0" collapsed="false">
      <c r="A8" s="21" t="s">
        <v>18</v>
      </c>
      <c r="B8" s="22" t="n">
        <v>633143</v>
      </c>
      <c r="C8" s="23" t="n">
        <v>550483</v>
      </c>
      <c r="D8" s="23" t="n">
        <v>56977</v>
      </c>
      <c r="E8" s="23" t="n">
        <v>25683</v>
      </c>
      <c r="F8" s="23" t="n">
        <v>567547</v>
      </c>
      <c r="G8" s="23" t="n">
        <v>560110</v>
      </c>
      <c r="H8" s="23" t="n">
        <v>7437</v>
      </c>
      <c r="I8" s="23" t="n">
        <v>1532672</v>
      </c>
    </row>
    <row r="9" customFormat="false" ht="21.95" hidden="false" customHeight="true" outlineLevel="0" collapsed="false">
      <c r="A9" s="21" t="s">
        <v>19</v>
      </c>
      <c r="B9" s="22" t="n">
        <v>602060</v>
      </c>
      <c r="C9" s="24" t="n">
        <v>526764</v>
      </c>
      <c r="D9" s="24" t="n">
        <v>53744</v>
      </c>
      <c r="E9" s="24" t="n">
        <v>21552</v>
      </c>
      <c r="F9" s="24" t="n">
        <v>512527</v>
      </c>
      <c r="G9" s="24" t="n">
        <v>507978</v>
      </c>
      <c r="H9" s="24" t="n">
        <v>4549</v>
      </c>
      <c r="I9" s="24" t="n">
        <v>1554161</v>
      </c>
    </row>
    <row r="10" s="28" customFormat="true" ht="21.95" hidden="false" customHeight="true" outlineLevel="0" collapsed="false">
      <c r="A10" s="25" t="s">
        <v>20</v>
      </c>
      <c r="B10" s="26" t="n">
        <v>579843</v>
      </c>
      <c r="C10" s="27" t="n">
        <v>513153</v>
      </c>
      <c r="D10" s="27" t="n">
        <v>48312</v>
      </c>
      <c r="E10" s="27" t="n">
        <v>18378</v>
      </c>
      <c r="F10" s="27" t="n">
        <f aca="false">G10+H10</f>
        <v>553430</v>
      </c>
      <c r="G10" s="27" t="n">
        <v>547736</v>
      </c>
      <c r="H10" s="27" t="n">
        <v>5694</v>
      </c>
      <c r="I10" s="27" t="n">
        <v>1518455</v>
      </c>
    </row>
    <row r="11" s="28" customFormat="true" ht="21.95" hidden="false" customHeight="true" outlineLevel="0" collapsed="false">
      <c r="A11" s="25" t="s">
        <v>21</v>
      </c>
      <c r="B11" s="29" t="n">
        <f aca="false">SUM(B13:B26)</f>
        <v>488777</v>
      </c>
      <c r="C11" s="30" t="n">
        <f aca="false">SUM(C13:C26)</f>
        <v>435473</v>
      </c>
      <c r="D11" s="30" t="n">
        <f aca="false">SUM(D13:D26)</f>
        <v>38445</v>
      </c>
      <c r="E11" s="30" t="n">
        <f aca="false">SUM(E13:E26)</f>
        <v>14859</v>
      </c>
      <c r="F11" s="30" t="n">
        <f aca="false">SUM(F13:F26)</f>
        <v>388294</v>
      </c>
      <c r="G11" s="30" t="n">
        <f aca="false">SUM(G13:G26)</f>
        <v>386640</v>
      </c>
      <c r="H11" s="30" t="n">
        <f aca="false">SUM(H13:H26)</f>
        <v>1654</v>
      </c>
      <c r="I11" s="30" t="n">
        <f aca="false">SUM(I13:I26)</f>
        <v>1240096</v>
      </c>
    </row>
    <row r="12" s="28" customFormat="true" ht="21.95" hidden="false" customHeight="true" outlineLevel="0" collapsed="false">
      <c r="A12" s="25" t="s">
        <v>22</v>
      </c>
      <c r="B12" s="29" t="n">
        <f aca="false">B27+B31+K_TOP2+B48+B55+B61+B63+B66+B76</f>
        <v>91066.4</v>
      </c>
      <c r="C12" s="30" t="n">
        <f aca="false">C27+C31+C45+C48+C55+C61+C63+C66+C76</f>
        <v>77680</v>
      </c>
      <c r="D12" s="30" t="n">
        <f aca="false">D27+D31+D45+D48+D55+D61+D63+D66+D76</f>
        <v>9867</v>
      </c>
      <c r="E12" s="30" t="n">
        <f aca="false">E27+E31+E45+E48+E55+E61+E63+E66+E76</f>
        <v>3519.4</v>
      </c>
      <c r="F12" s="30" t="n">
        <f aca="false">F27+F31+F45+F48+F55+F61+F63+F66+F76</f>
        <v>165136</v>
      </c>
      <c r="G12" s="30" t="n">
        <f aca="false">G27+G31+G45+G48+G55+G61+G63+G66+G76</f>
        <v>161096</v>
      </c>
      <c r="H12" s="30" t="n">
        <f aca="false">H27+H31+H45+H48+H55+H61+H63+H66+H76</f>
        <v>4040</v>
      </c>
      <c r="I12" s="30" t="n">
        <f aca="false">I27+I31+I45+I48+I55+I61+I63+I66+I76</f>
        <v>278359</v>
      </c>
    </row>
    <row r="13" customFormat="false" ht="21.95" hidden="false" customHeight="true" outlineLevel="0" collapsed="false">
      <c r="A13" s="21" t="s">
        <v>23</v>
      </c>
      <c r="B13" s="22" t="n">
        <v>265705</v>
      </c>
      <c r="C13" s="23" t="n">
        <v>239853</v>
      </c>
      <c r="D13" s="23" t="n">
        <v>18046</v>
      </c>
      <c r="E13" s="23" t="n">
        <v>7806</v>
      </c>
      <c r="F13" s="23" t="n">
        <f aca="false">G13+H13</f>
        <v>88281</v>
      </c>
      <c r="G13" s="23" t="n">
        <v>88221</v>
      </c>
      <c r="H13" s="23" t="n">
        <v>60</v>
      </c>
      <c r="I13" s="23" t="n">
        <v>698301</v>
      </c>
    </row>
    <row r="14" customFormat="false" ht="21.95" hidden="false" customHeight="true" outlineLevel="0" collapsed="false">
      <c r="A14" s="21" t="s">
        <v>24</v>
      </c>
      <c r="B14" s="22" t="n">
        <v>45791</v>
      </c>
      <c r="C14" s="23" t="n">
        <v>37996</v>
      </c>
      <c r="D14" s="23" t="n">
        <v>4369</v>
      </c>
      <c r="E14" s="23" t="n">
        <v>3426</v>
      </c>
      <c r="F14" s="23" t="n">
        <f aca="false">G14+H14</f>
        <v>57845</v>
      </c>
      <c r="G14" s="23" t="n">
        <v>57845</v>
      </c>
      <c r="H14" s="23" t="n">
        <v>0</v>
      </c>
      <c r="I14" s="23" t="n">
        <v>60735</v>
      </c>
    </row>
    <row r="15" customFormat="false" ht="21.95" hidden="false" customHeight="true" outlineLevel="0" collapsed="false">
      <c r="A15" s="21" t="s">
        <v>25</v>
      </c>
      <c r="B15" s="22" t="n">
        <v>13936</v>
      </c>
      <c r="C15" s="23" t="n">
        <v>11996</v>
      </c>
      <c r="D15" s="23" t="n">
        <v>1436</v>
      </c>
      <c r="E15" s="23" t="n">
        <v>504</v>
      </c>
      <c r="F15" s="23" t="n">
        <f aca="false">G15+H15</f>
        <v>9548</v>
      </c>
      <c r="G15" s="23" t="n">
        <v>9421</v>
      </c>
      <c r="H15" s="23" t="n">
        <v>127</v>
      </c>
      <c r="I15" s="23" t="n">
        <v>29120</v>
      </c>
    </row>
    <row r="16" customFormat="false" ht="21.95" hidden="false" customHeight="true" outlineLevel="0" collapsed="false">
      <c r="A16" s="21" t="s">
        <v>26</v>
      </c>
      <c r="B16" s="22" t="n">
        <v>17884</v>
      </c>
      <c r="C16" s="23" t="n">
        <v>16937</v>
      </c>
      <c r="D16" s="23" t="n">
        <v>947</v>
      </c>
      <c r="E16" s="23" t="n">
        <v>0</v>
      </c>
      <c r="F16" s="23" t="n">
        <f aca="false">G16+H16</f>
        <v>29579</v>
      </c>
      <c r="G16" s="23" t="n">
        <v>29579</v>
      </c>
      <c r="H16" s="23" t="n">
        <v>0</v>
      </c>
      <c r="I16" s="23" t="n">
        <v>40196</v>
      </c>
    </row>
    <row r="17" customFormat="false" ht="21.95" hidden="false" customHeight="true" outlineLevel="0" collapsed="false">
      <c r="A17" s="21" t="s">
        <v>27</v>
      </c>
      <c r="B17" s="22" t="n">
        <v>7885</v>
      </c>
      <c r="C17" s="23" t="n">
        <v>5917</v>
      </c>
      <c r="D17" s="23" t="n">
        <v>1968</v>
      </c>
      <c r="E17" s="23" t="n">
        <v>0</v>
      </c>
      <c r="F17" s="23" t="n">
        <f aca="false">G17+H17</f>
        <v>14167</v>
      </c>
      <c r="G17" s="23" t="n">
        <v>13667</v>
      </c>
      <c r="H17" s="23" t="n">
        <v>500</v>
      </c>
      <c r="I17" s="23" t="n">
        <v>20258</v>
      </c>
    </row>
    <row r="18" customFormat="false" ht="21.95" hidden="false" customHeight="true" outlineLevel="0" collapsed="false">
      <c r="A18" s="21" t="s">
        <v>28</v>
      </c>
      <c r="B18" s="22" t="n">
        <v>17003</v>
      </c>
      <c r="C18" s="23" t="n">
        <v>15349</v>
      </c>
      <c r="D18" s="23" t="n">
        <v>1161</v>
      </c>
      <c r="E18" s="23" t="n">
        <v>493</v>
      </c>
      <c r="F18" s="23" t="n">
        <f aca="false">G18+H18</f>
        <v>24945</v>
      </c>
      <c r="G18" s="23" t="n">
        <v>24850</v>
      </c>
      <c r="H18" s="23" t="n">
        <v>95</v>
      </c>
      <c r="I18" s="23" t="n">
        <v>55901</v>
      </c>
    </row>
    <row r="19" customFormat="false" ht="21.95" hidden="false" customHeight="true" outlineLevel="0" collapsed="false">
      <c r="A19" s="21" t="s">
        <v>29</v>
      </c>
      <c r="B19" s="22" t="n">
        <v>14484</v>
      </c>
      <c r="C19" s="23" t="n">
        <v>12801</v>
      </c>
      <c r="D19" s="23" t="n">
        <v>1006</v>
      </c>
      <c r="E19" s="23" t="n">
        <v>677</v>
      </c>
      <c r="F19" s="23" t="n">
        <f aca="false">G19+H19</f>
        <v>18303</v>
      </c>
      <c r="G19" s="23" t="n">
        <v>18212</v>
      </c>
      <c r="H19" s="23" t="n">
        <v>91</v>
      </c>
      <c r="I19" s="23" t="n">
        <v>49567</v>
      </c>
    </row>
    <row r="20" customFormat="false" ht="21.95" hidden="false" customHeight="true" outlineLevel="0" collapsed="false">
      <c r="A20" s="21" t="s">
        <v>30</v>
      </c>
      <c r="B20" s="22" t="n">
        <v>13299</v>
      </c>
      <c r="C20" s="23" t="n">
        <v>12564</v>
      </c>
      <c r="D20" s="23" t="n">
        <v>536</v>
      </c>
      <c r="E20" s="23" t="n">
        <v>199</v>
      </c>
      <c r="F20" s="23" t="n">
        <f aca="false">G20+H20</f>
        <v>20645</v>
      </c>
      <c r="G20" s="23" t="n">
        <v>20029</v>
      </c>
      <c r="H20" s="23" t="n">
        <v>616</v>
      </c>
      <c r="I20" s="23" t="n">
        <v>41774</v>
      </c>
    </row>
    <row r="21" customFormat="false" ht="21.95" hidden="false" customHeight="true" outlineLevel="0" collapsed="false">
      <c r="A21" s="21" t="s">
        <v>31</v>
      </c>
      <c r="B21" s="22" t="n">
        <v>11832</v>
      </c>
      <c r="C21" s="23" t="n">
        <v>10271</v>
      </c>
      <c r="D21" s="23" t="n">
        <v>1561</v>
      </c>
      <c r="E21" s="23" t="n">
        <v>0</v>
      </c>
      <c r="F21" s="23" t="n">
        <f aca="false">G21+H21</f>
        <v>6983</v>
      </c>
      <c r="G21" s="23" t="n">
        <v>6983</v>
      </c>
      <c r="H21" s="23" t="n">
        <v>0</v>
      </c>
      <c r="I21" s="23" t="n">
        <v>34081</v>
      </c>
    </row>
    <row r="22" customFormat="false" ht="21.95" hidden="false" customHeight="true" outlineLevel="0" collapsed="false">
      <c r="A22" s="21" t="s">
        <v>32</v>
      </c>
      <c r="B22" s="22" t="n">
        <v>8840</v>
      </c>
      <c r="C22" s="23" t="n">
        <v>7995</v>
      </c>
      <c r="D22" s="23" t="n">
        <v>845</v>
      </c>
      <c r="E22" s="23" t="n">
        <v>0</v>
      </c>
      <c r="F22" s="23" t="n">
        <f aca="false">G22+H22</f>
        <v>22159</v>
      </c>
      <c r="G22" s="23" t="n">
        <v>22129</v>
      </c>
      <c r="H22" s="23" t="n">
        <v>30</v>
      </c>
      <c r="I22" s="23" t="n">
        <v>18984</v>
      </c>
    </row>
    <row r="23" customFormat="false" ht="21.95" hidden="false" customHeight="true" outlineLevel="0" collapsed="false">
      <c r="A23" s="21" t="s">
        <v>33</v>
      </c>
      <c r="B23" s="22" t="n">
        <v>16872</v>
      </c>
      <c r="C23" s="23" t="n">
        <v>15835</v>
      </c>
      <c r="D23" s="23" t="n">
        <v>1037</v>
      </c>
      <c r="E23" s="23" t="n">
        <v>0</v>
      </c>
      <c r="F23" s="23" t="n">
        <f aca="false">G23+H23</f>
        <v>29820</v>
      </c>
      <c r="G23" s="23" t="n">
        <v>29738</v>
      </c>
      <c r="H23" s="23" t="n">
        <v>82</v>
      </c>
      <c r="I23" s="23" t="n">
        <v>51751</v>
      </c>
    </row>
    <row r="24" customFormat="false" ht="21.95" hidden="false" customHeight="true" outlineLevel="0" collapsed="false">
      <c r="A24" s="21" t="s">
        <v>34</v>
      </c>
      <c r="B24" s="22" t="n">
        <v>9139</v>
      </c>
      <c r="C24" s="23" t="n">
        <v>8148</v>
      </c>
      <c r="D24" s="23" t="n">
        <v>991</v>
      </c>
      <c r="E24" s="23" t="n">
        <v>0</v>
      </c>
      <c r="F24" s="23" t="n">
        <f aca="false">G24+H24</f>
        <v>13539</v>
      </c>
      <c r="G24" s="23" t="n">
        <v>13539</v>
      </c>
      <c r="H24" s="23" t="n">
        <v>0</v>
      </c>
      <c r="I24" s="23" t="n">
        <v>24137</v>
      </c>
    </row>
    <row r="25" customFormat="false" ht="21.95" hidden="false" customHeight="true" outlineLevel="0" collapsed="false">
      <c r="A25" s="21" t="s">
        <v>35</v>
      </c>
      <c r="B25" s="22" t="n">
        <v>32363</v>
      </c>
      <c r="C25" s="23" t="n">
        <v>27419</v>
      </c>
      <c r="D25" s="23" t="n">
        <v>4384</v>
      </c>
      <c r="E25" s="23" t="n">
        <v>560</v>
      </c>
      <c r="F25" s="23" t="n">
        <f aca="false">G25+H25</f>
        <v>49276</v>
      </c>
      <c r="G25" s="23" t="n">
        <v>49223</v>
      </c>
      <c r="H25" s="23" t="n">
        <v>53</v>
      </c>
      <c r="I25" s="23" t="n">
        <v>62850</v>
      </c>
    </row>
    <row r="26" customFormat="false" ht="21.95" hidden="false" customHeight="true" outlineLevel="0" collapsed="false">
      <c r="A26" s="21" t="s">
        <v>36</v>
      </c>
      <c r="B26" s="22" t="n">
        <v>13744</v>
      </c>
      <c r="C26" s="23" t="n">
        <v>12392</v>
      </c>
      <c r="D26" s="23" t="n">
        <v>158</v>
      </c>
      <c r="E26" s="23" t="n">
        <v>1194</v>
      </c>
      <c r="F26" s="23" t="n">
        <f aca="false">G26+H26</f>
        <v>3204</v>
      </c>
      <c r="G26" s="23" t="n">
        <v>3204</v>
      </c>
      <c r="H26" s="23" t="n">
        <v>0</v>
      </c>
      <c r="I26" s="23" t="n">
        <v>52441</v>
      </c>
    </row>
    <row r="27" s="28" customFormat="true" ht="21.95" hidden="false" customHeight="true" outlineLevel="0" collapsed="false">
      <c r="A27" s="25" t="s">
        <v>37</v>
      </c>
      <c r="B27" s="29" t="n">
        <f aca="false">B30</f>
        <v>2345</v>
      </c>
      <c r="C27" s="30" t="n">
        <f aca="false">C30</f>
        <v>2267</v>
      </c>
      <c r="D27" s="30" t="n">
        <f aca="false">D30</f>
        <v>78</v>
      </c>
      <c r="E27" s="30" t="n">
        <f aca="false">E30</f>
        <v>0</v>
      </c>
      <c r="F27" s="30" t="n">
        <f aca="false">F30</f>
        <v>7907</v>
      </c>
      <c r="G27" s="30" t="n">
        <f aca="false">G30</f>
        <v>7867</v>
      </c>
      <c r="H27" s="30" t="n">
        <f aca="false">H30</f>
        <v>40</v>
      </c>
      <c r="I27" s="30" t="n">
        <f aca="false">I30</f>
        <v>7844</v>
      </c>
    </row>
    <row r="28" customFormat="false" ht="21.95" hidden="false" customHeight="true" outlineLevel="0" collapsed="false">
      <c r="A28" s="21" t="s">
        <v>38</v>
      </c>
      <c r="B28" s="31" t="s">
        <v>39</v>
      </c>
      <c r="C28" s="32" t="s">
        <v>39</v>
      </c>
      <c r="D28" s="32" t="s">
        <v>39</v>
      </c>
      <c r="E28" s="32" t="s">
        <v>39</v>
      </c>
      <c r="F28" s="32" t="s">
        <v>39</v>
      </c>
      <c r="G28" s="32" t="s">
        <v>39</v>
      </c>
      <c r="H28" s="32" t="s">
        <v>39</v>
      </c>
      <c r="I28" s="32" t="s">
        <v>39</v>
      </c>
    </row>
    <row r="29" customFormat="false" ht="21.95" hidden="false" customHeight="true" outlineLevel="0" collapsed="false">
      <c r="A29" s="21" t="s">
        <v>40</v>
      </c>
      <c r="B29" s="31" t="s">
        <v>39</v>
      </c>
      <c r="C29" s="32" t="s">
        <v>39</v>
      </c>
      <c r="D29" s="32" t="s">
        <v>39</v>
      </c>
      <c r="E29" s="32" t="s">
        <v>39</v>
      </c>
      <c r="F29" s="32" t="s">
        <v>39</v>
      </c>
      <c r="G29" s="32" t="s">
        <v>39</v>
      </c>
      <c r="H29" s="32" t="s">
        <v>39</v>
      </c>
      <c r="I29" s="32" t="s">
        <v>39</v>
      </c>
    </row>
    <row r="30" customFormat="false" ht="21.95" hidden="false" customHeight="true" outlineLevel="0" collapsed="false">
      <c r="A30" s="21" t="s">
        <v>41</v>
      </c>
      <c r="B30" s="22" t="n">
        <v>2345</v>
      </c>
      <c r="C30" s="23" t="n">
        <v>2267</v>
      </c>
      <c r="D30" s="23" t="n">
        <v>78</v>
      </c>
      <c r="E30" s="23" t="n">
        <v>0</v>
      </c>
      <c r="F30" s="23" t="n">
        <f aca="false">G30+H30</f>
        <v>7907</v>
      </c>
      <c r="G30" s="23" t="n">
        <v>7867</v>
      </c>
      <c r="H30" s="23" t="n">
        <v>40</v>
      </c>
      <c r="I30" s="23" t="n">
        <v>7844</v>
      </c>
    </row>
    <row r="31" s="28" customFormat="true" ht="21.95" hidden="false" customHeight="true" outlineLevel="0" collapsed="false">
      <c r="A31" s="25" t="s">
        <v>42</v>
      </c>
      <c r="B31" s="29" t="n">
        <f aca="false">SUM(B32:B35)</f>
        <v>10299</v>
      </c>
      <c r="C31" s="30" t="n">
        <f aca="false">SUM(C32:C35)</f>
        <v>8700</v>
      </c>
      <c r="D31" s="30" t="n">
        <f aca="false">SUM(D32:D35)</f>
        <v>740</v>
      </c>
      <c r="E31" s="30" t="n">
        <f aca="false">SUM(E32:E35)</f>
        <v>859</v>
      </c>
      <c r="F31" s="30" t="n">
        <f aca="false">SUM(F32:F35)</f>
        <v>24254</v>
      </c>
      <c r="G31" s="30" t="n">
        <f aca="false">SUM(G32:G35)</f>
        <v>24163</v>
      </c>
      <c r="H31" s="30" t="n">
        <f aca="false">SUM(H32:H35)</f>
        <v>91</v>
      </c>
      <c r="I31" s="30" t="n">
        <f aca="false">SUM(I32:I35)</f>
        <v>33935</v>
      </c>
    </row>
    <row r="32" customFormat="false" ht="21.95" hidden="false" customHeight="true" outlineLevel="0" collapsed="false">
      <c r="A32" s="21" t="s">
        <v>43</v>
      </c>
      <c r="B32" s="22" t="n">
        <v>1144</v>
      </c>
      <c r="C32" s="23" t="n">
        <v>945</v>
      </c>
      <c r="D32" s="23" t="n">
        <v>199</v>
      </c>
      <c r="E32" s="23" t="n">
        <v>0</v>
      </c>
      <c r="F32" s="23" t="n">
        <f aca="false">G32+H32</f>
        <v>3940</v>
      </c>
      <c r="G32" s="23" t="n">
        <v>3921</v>
      </c>
      <c r="H32" s="23" t="n">
        <v>19</v>
      </c>
      <c r="I32" s="23" t="n">
        <v>4672</v>
      </c>
    </row>
    <row r="33" customFormat="false" ht="21.95" hidden="false" customHeight="true" outlineLevel="0" collapsed="false">
      <c r="A33" s="21" t="s">
        <v>44</v>
      </c>
      <c r="B33" s="22" t="n">
        <v>2589</v>
      </c>
      <c r="C33" s="23" t="n">
        <v>2147</v>
      </c>
      <c r="D33" s="23" t="n">
        <v>123</v>
      </c>
      <c r="E33" s="23" t="n">
        <v>319</v>
      </c>
      <c r="F33" s="23" t="n">
        <f aca="false">G33+H33</f>
        <v>8816</v>
      </c>
      <c r="G33" s="23" t="n">
        <v>8769</v>
      </c>
      <c r="H33" s="23" t="n">
        <v>47</v>
      </c>
      <c r="I33" s="23" t="n">
        <v>5395</v>
      </c>
    </row>
    <row r="34" customFormat="false" ht="21.95" hidden="false" customHeight="true" outlineLevel="0" collapsed="false">
      <c r="A34" s="21" t="s">
        <v>45</v>
      </c>
      <c r="B34" s="22" t="n">
        <v>4759</v>
      </c>
      <c r="C34" s="23" t="n">
        <v>3903</v>
      </c>
      <c r="D34" s="23" t="n">
        <v>316</v>
      </c>
      <c r="E34" s="23" t="n">
        <v>540</v>
      </c>
      <c r="F34" s="23" t="n">
        <f aca="false">G34+H34</f>
        <v>4422</v>
      </c>
      <c r="G34" s="23" t="n">
        <v>4416</v>
      </c>
      <c r="H34" s="23" t="n">
        <v>6</v>
      </c>
      <c r="I34" s="23" t="n">
        <v>14386</v>
      </c>
    </row>
    <row r="35" customFormat="false" ht="21.95" hidden="false" customHeight="true" outlineLevel="0" collapsed="false">
      <c r="A35" s="21" t="s">
        <v>46</v>
      </c>
      <c r="B35" s="22" t="n">
        <v>1807</v>
      </c>
      <c r="C35" s="23" t="n">
        <v>1705</v>
      </c>
      <c r="D35" s="23" t="n">
        <v>102</v>
      </c>
      <c r="E35" s="23" t="n">
        <v>0</v>
      </c>
      <c r="F35" s="23" t="n">
        <f aca="false">G35+H35</f>
        <v>7076</v>
      </c>
      <c r="G35" s="23" t="n">
        <v>7057</v>
      </c>
      <c r="H35" s="23" t="n">
        <v>19</v>
      </c>
      <c r="I35" s="23" t="n">
        <v>9482</v>
      </c>
    </row>
    <row r="36" s="28" customFormat="true" ht="21.95" hidden="false" customHeight="true" outlineLevel="0" collapsed="false">
      <c r="A36" s="25" t="s">
        <v>47</v>
      </c>
      <c r="B36" s="33" t="s">
        <v>39</v>
      </c>
      <c r="C36" s="34" t="s">
        <v>39</v>
      </c>
      <c r="D36" s="34" t="s">
        <v>39</v>
      </c>
      <c r="E36" s="34" t="s">
        <v>39</v>
      </c>
      <c r="F36" s="34" t="s">
        <v>39</v>
      </c>
      <c r="G36" s="34" t="s">
        <v>39</v>
      </c>
      <c r="H36" s="34" t="s">
        <v>39</v>
      </c>
      <c r="I36" s="34" t="s">
        <v>39</v>
      </c>
    </row>
    <row r="37" customFormat="false" ht="21.95" hidden="false" customHeight="true" outlineLevel="0" collapsed="false">
      <c r="A37" s="35" t="s">
        <v>48</v>
      </c>
      <c r="B37" s="36" t="s">
        <v>39</v>
      </c>
      <c r="C37" s="37" t="s">
        <v>39</v>
      </c>
      <c r="D37" s="37" t="s">
        <v>39</v>
      </c>
      <c r="E37" s="37" t="s">
        <v>39</v>
      </c>
      <c r="F37" s="37" t="s">
        <v>39</v>
      </c>
      <c r="G37" s="37" t="s">
        <v>39</v>
      </c>
      <c r="H37" s="37" t="s">
        <v>39</v>
      </c>
      <c r="I37" s="37" t="s">
        <v>39</v>
      </c>
    </row>
    <row r="38" customFormat="false" ht="17.1" hidden="false" customHeight="true" outlineLevel="0" collapsed="false">
      <c r="A38" s="38" t="s">
        <v>49</v>
      </c>
      <c r="B38" s="39"/>
      <c r="C38" s="39"/>
      <c r="D38" s="39"/>
      <c r="E38" s="39"/>
      <c r="F38" s="40"/>
      <c r="G38" s="39"/>
      <c r="H38" s="39"/>
      <c r="I38" s="39"/>
    </row>
    <row r="39" customFormat="false" ht="16.5" hidden="false" customHeight="true" outlineLevel="0" collapsed="false">
      <c r="A39" s="41"/>
      <c r="B39" s="39"/>
      <c r="C39" s="39"/>
      <c r="D39" s="39"/>
      <c r="E39" s="39"/>
      <c r="F39" s="40"/>
      <c r="G39" s="39"/>
      <c r="H39" s="39"/>
      <c r="I39" s="39"/>
    </row>
    <row r="40" customFormat="false" ht="24.95" hidden="false" customHeight="true" outlineLevel="0" collapsed="false">
      <c r="A40" s="2"/>
      <c r="C40" s="42"/>
      <c r="E40" s="43"/>
      <c r="F40" s="40"/>
    </row>
    <row r="41" customFormat="false" ht="15" hidden="false" customHeight="true" outlineLevel="0" collapsed="false">
      <c r="A41" s="5"/>
      <c r="B41" s="6"/>
      <c r="C41" s="6"/>
      <c r="D41" s="6"/>
      <c r="E41" s="44"/>
      <c r="F41" s="40"/>
      <c r="G41" s="6"/>
      <c r="H41" s="41"/>
      <c r="I41" s="45" t="s">
        <v>50</v>
      </c>
    </row>
    <row r="42" customFormat="false" ht="15" hidden="false" customHeight="true" outlineLevel="0" collapsed="false">
      <c r="A42" s="46"/>
      <c r="B42" s="9" t="s">
        <v>1</v>
      </c>
      <c r="C42" s="9"/>
      <c r="D42" s="9"/>
      <c r="E42" s="9"/>
      <c r="F42" s="9" t="s">
        <v>2</v>
      </c>
      <c r="G42" s="9"/>
      <c r="H42" s="9"/>
      <c r="I42" s="10"/>
    </row>
    <row r="43" customFormat="false" ht="15" hidden="false" customHeight="true" outlineLevel="0" collapsed="false">
      <c r="A43" s="47" t="s">
        <v>51</v>
      </c>
      <c r="B43" s="12" t="s">
        <v>4</v>
      </c>
      <c r="C43" s="12" t="s">
        <v>5</v>
      </c>
      <c r="D43" s="12" t="s">
        <v>6</v>
      </c>
      <c r="E43" s="12" t="s">
        <v>7</v>
      </c>
      <c r="F43" s="12" t="s">
        <v>8</v>
      </c>
      <c r="G43" s="12" t="s">
        <v>9</v>
      </c>
      <c r="H43" s="12" t="s">
        <v>10</v>
      </c>
      <c r="I43" s="13" t="s">
        <v>11</v>
      </c>
    </row>
    <row r="44" customFormat="false" ht="15" hidden="false" customHeight="true" outlineLevel="0" collapsed="false">
      <c r="A44" s="48"/>
      <c r="B44" s="15" t="s">
        <v>12</v>
      </c>
      <c r="C44" s="15" t="s">
        <v>12</v>
      </c>
      <c r="D44" s="15" t="s">
        <v>13</v>
      </c>
      <c r="E44" s="15" t="s">
        <v>13</v>
      </c>
      <c r="F44" s="16" t="s">
        <v>14</v>
      </c>
      <c r="G44" s="16" t="s">
        <v>14</v>
      </c>
      <c r="H44" s="16" t="s">
        <v>14</v>
      </c>
      <c r="I44" s="17" t="s">
        <v>15</v>
      </c>
    </row>
    <row r="45" customFormat="false" ht="21.95" hidden="false" customHeight="true" outlineLevel="0" collapsed="false">
      <c r="A45" s="49" t="s">
        <v>52</v>
      </c>
      <c r="B45" s="50" t="n">
        <f aca="false">B46+B47</f>
        <v>18632.4</v>
      </c>
      <c r="C45" s="51" t="n">
        <f aca="false">C46+C47</f>
        <v>16707</v>
      </c>
      <c r="D45" s="51" t="n">
        <f aca="false">D46+D47</f>
        <v>613</v>
      </c>
      <c r="E45" s="51" t="n">
        <f aca="false">E46+E47</f>
        <v>1312.4</v>
      </c>
      <c r="F45" s="51" t="n">
        <f aca="false">F46+F47</f>
        <v>10899</v>
      </c>
      <c r="G45" s="51" t="n">
        <f aca="false">G46+G47</f>
        <v>10768</v>
      </c>
      <c r="H45" s="51" t="n">
        <f aca="false">H46+H47</f>
        <v>131</v>
      </c>
      <c r="I45" s="51" t="n">
        <f aca="false">I46+I47</f>
        <v>62553</v>
      </c>
    </row>
    <row r="46" customFormat="false" ht="21.95" hidden="false" customHeight="true" outlineLevel="0" collapsed="false">
      <c r="A46" s="21" t="s">
        <v>53</v>
      </c>
      <c r="B46" s="22" t="n">
        <v>8256.4</v>
      </c>
      <c r="C46" s="23" t="n">
        <v>7403</v>
      </c>
      <c r="D46" s="23" t="n">
        <v>320</v>
      </c>
      <c r="E46" s="23" t="n">
        <v>533.4</v>
      </c>
      <c r="F46" s="23" t="n">
        <f aca="false">G46+H46</f>
        <v>7967</v>
      </c>
      <c r="G46" s="23" t="n">
        <v>7907</v>
      </c>
      <c r="H46" s="23" t="n">
        <v>60</v>
      </c>
      <c r="I46" s="23" t="n">
        <v>27817</v>
      </c>
    </row>
    <row r="47" customFormat="false" ht="21.95" hidden="false" customHeight="true" outlineLevel="0" collapsed="false">
      <c r="A47" s="21" t="s">
        <v>54</v>
      </c>
      <c r="B47" s="22" t="n">
        <v>10376</v>
      </c>
      <c r="C47" s="23" t="n">
        <v>9304</v>
      </c>
      <c r="D47" s="23" t="n">
        <v>293</v>
      </c>
      <c r="E47" s="23" t="n">
        <v>779</v>
      </c>
      <c r="F47" s="23" t="n">
        <f aca="false">G47+H47</f>
        <v>2932</v>
      </c>
      <c r="G47" s="23" t="n">
        <v>2861</v>
      </c>
      <c r="H47" s="23" t="n">
        <v>71</v>
      </c>
      <c r="I47" s="23" t="n">
        <v>34736</v>
      </c>
    </row>
    <row r="48" s="28" customFormat="true" ht="21.95" hidden="false" customHeight="true" outlineLevel="0" collapsed="false">
      <c r="A48" s="52" t="s">
        <v>55</v>
      </c>
      <c r="B48" s="29" t="n">
        <f aca="false">SUM(B49:B54)</f>
        <v>11167</v>
      </c>
      <c r="C48" s="30" t="n">
        <f aca="false">SUM(C49:C54)</f>
        <v>9285</v>
      </c>
      <c r="D48" s="30" t="n">
        <f aca="false">SUM(D49:D54)</f>
        <v>1882</v>
      </c>
      <c r="E48" s="30" t="n">
        <f aca="false">SUM(E49:E54)</f>
        <v>0</v>
      </c>
      <c r="F48" s="30" t="n">
        <f aca="false">SUM(F49:F54)</f>
        <v>23193</v>
      </c>
      <c r="G48" s="30" t="n">
        <f aca="false">SUM(G49:G54)</f>
        <v>23193</v>
      </c>
      <c r="H48" s="30" t="n">
        <f aca="false">SUM(H49:H54)</f>
        <v>0</v>
      </c>
      <c r="I48" s="30" t="n">
        <f aca="false">SUM(I49:I54)</f>
        <v>26652</v>
      </c>
    </row>
    <row r="49" customFormat="false" ht="21.95" hidden="false" customHeight="true" outlineLevel="0" collapsed="false">
      <c r="A49" s="53" t="s">
        <v>56</v>
      </c>
      <c r="B49" s="22" t="n">
        <v>1401</v>
      </c>
      <c r="C49" s="23" t="n">
        <v>1095</v>
      </c>
      <c r="D49" s="23" t="n">
        <v>306</v>
      </c>
      <c r="E49" s="23" t="n">
        <v>0</v>
      </c>
      <c r="F49" s="23" t="n">
        <f aca="false">G49+H49</f>
        <v>2134</v>
      </c>
      <c r="G49" s="23" t="n">
        <v>2134</v>
      </c>
      <c r="H49" s="23" t="n">
        <v>0</v>
      </c>
      <c r="I49" s="23" t="n">
        <v>3344</v>
      </c>
    </row>
    <row r="50" customFormat="false" ht="21.95" hidden="false" customHeight="true" outlineLevel="0" collapsed="false">
      <c r="A50" s="53" t="s">
        <v>57</v>
      </c>
      <c r="B50" s="22" t="n">
        <v>2844</v>
      </c>
      <c r="C50" s="23" t="n">
        <v>2192</v>
      </c>
      <c r="D50" s="23" t="n">
        <v>652</v>
      </c>
      <c r="E50" s="23" t="n">
        <v>0</v>
      </c>
      <c r="F50" s="23" t="n">
        <f aca="false">G50+H50</f>
        <v>4389</v>
      </c>
      <c r="G50" s="23" t="n">
        <v>4389</v>
      </c>
      <c r="H50" s="23" t="n">
        <v>0</v>
      </c>
      <c r="I50" s="23" t="n">
        <v>7011</v>
      </c>
    </row>
    <row r="51" customFormat="false" ht="21.95" hidden="false" customHeight="true" outlineLevel="0" collapsed="false">
      <c r="A51" s="53" t="s">
        <v>58</v>
      </c>
      <c r="B51" s="22" t="n">
        <v>279</v>
      </c>
      <c r="C51" s="23" t="n">
        <v>238</v>
      </c>
      <c r="D51" s="23" t="n">
        <v>41</v>
      </c>
      <c r="E51" s="23" t="n">
        <v>0</v>
      </c>
      <c r="F51" s="23" t="n">
        <f aca="false">G51+H51</f>
        <v>431</v>
      </c>
      <c r="G51" s="23" t="n">
        <v>431</v>
      </c>
      <c r="H51" s="23" t="n">
        <v>0</v>
      </c>
      <c r="I51" s="23" t="n">
        <v>556</v>
      </c>
    </row>
    <row r="52" customFormat="false" ht="21.95" hidden="false" customHeight="true" outlineLevel="0" collapsed="false">
      <c r="A52" s="53" t="s">
        <v>59</v>
      </c>
      <c r="B52" s="22" t="n">
        <v>1642</v>
      </c>
      <c r="C52" s="23" t="n">
        <v>1342</v>
      </c>
      <c r="D52" s="23" t="n">
        <v>300</v>
      </c>
      <c r="E52" s="23" t="n">
        <v>0</v>
      </c>
      <c r="F52" s="23" t="n">
        <f aca="false">G52+H52</f>
        <v>4273</v>
      </c>
      <c r="G52" s="23" t="n">
        <v>4273</v>
      </c>
      <c r="H52" s="23" t="n">
        <v>0</v>
      </c>
      <c r="I52" s="23" t="n">
        <v>2845</v>
      </c>
    </row>
    <row r="53" customFormat="false" ht="21.95" hidden="false" customHeight="true" outlineLevel="0" collapsed="false">
      <c r="A53" s="53" t="s">
        <v>60</v>
      </c>
      <c r="B53" s="22" t="n">
        <v>1841</v>
      </c>
      <c r="C53" s="23" t="n">
        <v>1682</v>
      </c>
      <c r="D53" s="23" t="n">
        <v>159</v>
      </c>
      <c r="E53" s="23" t="n">
        <v>0</v>
      </c>
      <c r="F53" s="23" t="n">
        <f aca="false">G53+H53</f>
        <v>4099</v>
      </c>
      <c r="G53" s="23" t="n">
        <v>4099</v>
      </c>
      <c r="H53" s="23" t="n">
        <v>0</v>
      </c>
      <c r="I53" s="23" t="n">
        <v>5369</v>
      </c>
    </row>
    <row r="54" customFormat="false" ht="21.95" hidden="false" customHeight="true" outlineLevel="0" collapsed="false">
      <c r="A54" s="53" t="s">
        <v>61</v>
      </c>
      <c r="B54" s="22" t="n">
        <v>3160</v>
      </c>
      <c r="C54" s="23" t="n">
        <v>2736</v>
      </c>
      <c r="D54" s="23" t="n">
        <v>424</v>
      </c>
      <c r="E54" s="23" t="n">
        <v>0</v>
      </c>
      <c r="F54" s="23" t="n">
        <f aca="false">G54+H54</f>
        <v>7867</v>
      </c>
      <c r="G54" s="23" t="n">
        <v>7867</v>
      </c>
      <c r="H54" s="23" t="n">
        <v>0</v>
      </c>
      <c r="I54" s="23" t="n">
        <v>7527</v>
      </c>
    </row>
    <row r="55" s="28" customFormat="true" ht="21.95" hidden="false" customHeight="true" outlineLevel="0" collapsed="false">
      <c r="A55" s="52" t="s">
        <v>62</v>
      </c>
      <c r="B55" s="29" t="n">
        <f aca="false">SUM(B56:B60)</f>
        <v>25835</v>
      </c>
      <c r="C55" s="30" t="n">
        <f aca="false">SUM(C56:C60)</f>
        <v>22731</v>
      </c>
      <c r="D55" s="30" t="n">
        <f aca="false">SUM(D56:D60)</f>
        <v>2441</v>
      </c>
      <c r="E55" s="30" t="n">
        <f aca="false">SUM(E56:E60)</f>
        <v>663</v>
      </c>
      <c r="F55" s="30" t="n">
        <f aca="false">SUM(F56:F60)</f>
        <v>39747</v>
      </c>
      <c r="G55" s="30" t="n">
        <f aca="false">SUM(G56:G60)</f>
        <v>39747</v>
      </c>
      <c r="H55" s="30" t="n">
        <f aca="false">SUM(H56:H60)</f>
        <v>0</v>
      </c>
      <c r="I55" s="30" t="n">
        <f aca="false">SUM(I56:I60)</f>
        <v>70120</v>
      </c>
    </row>
    <row r="56" customFormat="false" ht="21.95" hidden="false" customHeight="true" outlineLevel="0" collapsed="false">
      <c r="A56" s="53" t="s">
        <v>63</v>
      </c>
      <c r="B56" s="22" t="n">
        <v>4504</v>
      </c>
      <c r="C56" s="23" t="n">
        <v>4248</v>
      </c>
      <c r="D56" s="23" t="n">
        <v>169</v>
      </c>
      <c r="E56" s="23" t="n">
        <v>87</v>
      </c>
      <c r="F56" s="23" t="n">
        <f aca="false">G56+H56</f>
        <v>7102</v>
      </c>
      <c r="G56" s="23" t="n">
        <v>7102</v>
      </c>
      <c r="H56" s="23" t="n">
        <v>0</v>
      </c>
      <c r="I56" s="23" t="n">
        <v>14035</v>
      </c>
    </row>
    <row r="57" customFormat="false" ht="21.95" hidden="false" customHeight="true" outlineLevel="0" collapsed="false">
      <c r="A57" s="53" t="s">
        <v>64</v>
      </c>
      <c r="B57" s="22" t="n">
        <v>4144</v>
      </c>
      <c r="C57" s="23" t="n">
        <v>3794</v>
      </c>
      <c r="D57" s="23" t="n">
        <v>147</v>
      </c>
      <c r="E57" s="23" t="n">
        <v>203</v>
      </c>
      <c r="F57" s="23" t="n">
        <f aca="false">G57+H57</f>
        <v>4948</v>
      </c>
      <c r="G57" s="23" t="n">
        <v>4948</v>
      </c>
      <c r="H57" s="23" t="n">
        <v>0</v>
      </c>
      <c r="I57" s="23" t="n">
        <v>7612</v>
      </c>
    </row>
    <row r="58" customFormat="false" ht="21.95" hidden="false" customHeight="true" outlineLevel="0" collapsed="false">
      <c r="A58" s="53" t="s">
        <v>65</v>
      </c>
      <c r="B58" s="22" t="n">
        <v>10566</v>
      </c>
      <c r="C58" s="23" t="n">
        <v>8810</v>
      </c>
      <c r="D58" s="23" t="n">
        <v>1383</v>
      </c>
      <c r="E58" s="23" t="n">
        <v>373</v>
      </c>
      <c r="F58" s="23" t="n">
        <f aca="false">G58+H58</f>
        <v>7006</v>
      </c>
      <c r="G58" s="23" t="n">
        <v>7006</v>
      </c>
      <c r="H58" s="23" t="n">
        <v>0</v>
      </c>
      <c r="I58" s="23" t="n">
        <v>31356</v>
      </c>
    </row>
    <row r="59" customFormat="false" ht="21.95" hidden="false" customHeight="true" outlineLevel="0" collapsed="false">
      <c r="A59" s="53" t="s">
        <v>66</v>
      </c>
      <c r="B59" s="22" t="n">
        <v>2659</v>
      </c>
      <c r="C59" s="23" t="n">
        <v>2538</v>
      </c>
      <c r="D59" s="23" t="n">
        <v>121</v>
      </c>
      <c r="E59" s="23" t="n">
        <v>0</v>
      </c>
      <c r="F59" s="23" t="n">
        <f aca="false">G59+H59</f>
        <v>6237</v>
      </c>
      <c r="G59" s="23" t="n">
        <v>6237</v>
      </c>
      <c r="H59" s="23" t="n">
        <v>0</v>
      </c>
      <c r="I59" s="23" t="n">
        <v>7191</v>
      </c>
    </row>
    <row r="60" customFormat="false" ht="21.95" hidden="false" customHeight="true" outlineLevel="0" collapsed="false">
      <c r="A60" s="53" t="s">
        <v>67</v>
      </c>
      <c r="B60" s="22" t="n">
        <v>3962</v>
      </c>
      <c r="C60" s="23" t="n">
        <v>3341</v>
      </c>
      <c r="D60" s="23" t="n">
        <v>621</v>
      </c>
      <c r="E60" s="23" t="n">
        <v>0</v>
      </c>
      <c r="F60" s="23" t="n">
        <f aca="false">G60+H60</f>
        <v>14454</v>
      </c>
      <c r="G60" s="23" t="n">
        <v>14454</v>
      </c>
      <c r="H60" s="23" t="n">
        <v>0</v>
      </c>
      <c r="I60" s="23" t="n">
        <v>9926</v>
      </c>
    </row>
    <row r="61" s="28" customFormat="true" ht="21.95" hidden="false" customHeight="true" outlineLevel="0" collapsed="false">
      <c r="A61" s="52" t="s">
        <v>68</v>
      </c>
      <c r="B61" s="29" t="n">
        <f aca="false">B62</f>
        <v>4175</v>
      </c>
      <c r="C61" s="30" t="n">
        <f aca="false">C62</f>
        <v>2653</v>
      </c>
      <c r="D61" s="30" t="n">
        <f aca="false">D62</f>
        <v>1306</v>
      </c>
      <c r="E61" s="30" t="n">
        <f aca="false">E62</f>
        <v>216</v>
      </c>
      <c r="F61" s="30" t="n">
        <f aca="false">F62</f>
        <v>3083</v>
      </c>
      <c r="G61" s="30" t="n">
        <f aca="false">G62</f>
        <v>3083</v>
      </c>
      <c r="H61" s="30" t="n">
        <f aca="false">H62</f>
        <v>0</v>
      </c>
      <c r="I61" s="30" t="n">
        <f aca="false">I62</f>
        <v>10981</v>
      </c>
    </row>
    <row r="62" customFormat="false" ht="21.75" hidden="false" customHeight="true" outlineLevel="0" collapsed="false">
      <c r="A62" s="53" t="s">
        <v>69</v>
      </c>
      <c r="B62" s="22" t="n">
        <v>4175</v>
      </c>
      <c r="C62" s="23" t="n">
        <v>2653</v>
      </c>
      <c r="D62" s="23" t="n">
        <v>1306</v>
      </c>
      <c r="E62" s="23" t="n">
        <v>216</v>
      </c>
      <c r="F62" s="23" t="n">
        <f aca="false">G62+H62</f>
        <v>3083</v>
      </c>
      <c r="G62" s="23" t="n">
        <v>3083</v>
      </c>
      <c r="H62" s="23" t="n">
        <v>0</v>
      </c>
      <c r="I62" s="23" t="n">
        <v>10981</v>
      </c>
    </row>
    <row r="63" s="28" customFormat="true" ht="21.95" hidden="false" customHeight="true" outlineLevel="0" collapsed="false">
      <c r="A63" s="52" t="s">
        <v>70</v>
      </c>
      <c r="B63" s="29" t="n">
        <f aca="false">B64+B65</f>
        <v>4633</v>
      </c>
      <c r="C63" s="30" t="n">
        <f aca="false">C64+C65</f>
        <v>3769</v>
      </c>
      <c r="D63" s="30" t="n">
        <f aca="false">D64+D65</f>
        <v>864</v>
      </c>
      <c r="E63" s="30" t="n">
        <f aca="false">E64+E65</f>
        <v>0</v>
      </c>
      <c r="F63" s="30" t="n">
        <f aca="false">F64+F65</f>
        <v>18479</v>
      </c>
      <c r="G63" s="30" t="n">
        <f aca="false">G64+G65</f>
        <v>18422</v>
      </c>
      <c r="H63" s="30" t="n">
        <f aca="false">H64+H65</f>
        <v>57</v>
      </c>
      <c r="I63" s="30" t="n">
        <f aca="false">I64+I65</f>
        <v>18318</v>
      </c>
    </row>
    <row r="64" customFormat="false" ht="21.95" hidden="false" customHeight="true" outlineLevel="0" collapsed="false">
      <c r="A64" s="53" t="s">
        <v>71</v>
      </c>
      <c r="B64" s="22" t="n">
        <v>3720</v>
      </c>
      <c r="C64" s="23" t="n">
        <v>2970</v>
      </c>
      <c r="D64" s="23" t="n">
        <v>750</v>
      </c>
      <c r="E64" s="23" t="n">
        <v>0</v>
      </c>
      <c r="F64" s="23" t="n">
        <f aca="false">G64+H64</f>
        <v>13857</v>
      </c>
      <c r="G64" s="23" t="n">
        <v>13818</v>
      </c>
      <c r="H64" s="23" t="n">
        <v>39</v>
      </c>
      <c r="I64" s="23" t="n">
        <v>14580</v>
      </c>
    </row>
    <row r="65" customFormat="false" ht="21.95" hidden="false" customHeight="true" outlineLevel="0" collapsed="false">
      <c r="A65" s="53" t="s">
        <v>72</v>
      </c>
      <c r="B65" s="22" t="n">
        <v>913</v>
      </c>
      <c r="C65" s="23" t="n">
        <v>799</v>
      </c>
      <c r="D65" s="23" t="n">
        <v>114</v>
      </c>
      <c r="E65" s="23" t="n">
        <v>0</v>
      </c>
      <c r="F65" s="23" t="n">
        <f aca="false">G65+H65</f>
        <v>4622</v>
      </c>
      <c r="G65" s="23" t="n">
        <v>4604</v>
      </c>
      <c r="H65" s="23" t="n">
        <v>18</v>
      </c>
      <c r="I65" s="23" t="n">
        <v>3738</v>
      </c>
    </row>
    <row r="66" s="28" customFormat="true" ht="21.95" hidden="false" customHeight="true" outlineLevel="0" collapsed="false">
      <c r="A66" s="52" t="s">
        <v>73</v>
      </c>
      <c r="B66" s="29" t="n">
        <f aca="false">SUM(B67:B75)</f>
        <v>12003</v>
      </c>
      <c r="C66" s="30" t="n">
        <f aca="false">SUM(C67:C75)</f>
        <v>9657</v>
      </c>
      <c r="D66" s="30" t="n">
        <f aca="false">SUM(D67:D75)</f>
        <v>1877</v>
      </c>
      <c r="E66" s="30" t="n">
        <f aca="false">SUM(E67:E75)</f>
        <v>469</v>
      </c>
      <c r="F66" s="30" t="n">
        <f aca="false">SUM(F67:F75)</f>
        <v>35575</v>
      </c>
      <c r="G66" s="30" t="n">
        <f aca="false">SUM(G67:G75)</f>
        <v>31854</v>
      </c>
      <c r="H66" s="30" t="n">
        <f aca="false">SUM(H67:H75)</f>
        <v>3721</v>
      </c>
      <c r="I66" s="30" t="n">
        <f aca="false">SUM(I67:I75)</f>
        <v>41036</v>
      </c>
    </row>
    <row r="67" customFormat="false" ht="21.95" hidden="false" customHeight="true" outlineLevel="0" collapsed="false">
      <c r="A67" s="53" t="s">
        <v>74</v>
      </c>
      <c r="B67" s="22" t="n">
        <v>2194</v>
      </c>
      <c r="C67" s="23" t="n">
        <v>1466</v>
      </c>
      <c r="D67" s="23" t="n">
        <v>562</v>
      </c>
      <c r="E67" s="23" t="n">
        <v>166</v>
      </c>
      <c r="F67" s="23" t="n">
        <f aca="false">G67+H67</f>
        <v>8666</v>
      </c>
      <c r="G67" s="23" t="n">
        <v>8560</v>
      </c>
      <c r="H67" s="23" t="n">
        <v>106</v>
      </c>
      <c r="I67" s="23" t="n">
        <v>7619</v>
      </c>
    </row>
    <row r="68" customFormat="false" ht="21.95" hidden="false" customHeight="true" outlineLevel="0" collapsed="false">
      <c r="A68" s="53" t="s">
        <v>75</v>
      </c>
      <c r="B68" s="22" t="n">
        <v>2245</v>
      </c>
      <c r="C68" s="23" t="n">
        <v>1676</v>
      </c>
      <c r="D68" s="23" t="n">
        <v>266</v>
      </c>
      <c r="E68" s="23" t="n">
        <v>303</v>
      </c>
      <c r="F68" s="23" t="n">
        <f aca="false">G68+H68</f>
        <v>8678</v>
      </c>
      <c r="G68" s="23" t="n">
        <v>5458</v>
      </c>
      <c r="H68" s="23" t="n">
        <v>3220</v>
      </c>
      <c r="I68" s="23" t="n">
        <v>6310</v>
      </c>
    </row>
    <row r="69" customFormat="false" ht="21.95" hidden="false" customHeight="true" outlineLevel="0" collapsed="false">
      <c r="A69" s="53" t="s">
        <v>76</v>
      </c>
      <c r="B69" s="22" t="n">
        <v>817</v>
      </c>
      <c r="C69" s="23" t="n">
        <v>753</v>
      </c>
      <c r="D69" s="23" t="n">
        <v>64</v>
      </c>
      <c r="E69" s="23" t="n">
        <v>0</v>
      </c>
      <c r="F69" s="23" t="n">
        <f aca="false">G69+H69</f>
        <v>1886</v>
      </c>
      <c r="G69" s="23" t="n">
        <v>1851</v>
      </c>
      <c r="H69" s="23" t="n">
        <v>35</v>
      </c>
      <c r="I69" s="23" t="n">
        <v>3132</v>
      </c>
    </row>
    <row r="70" customFormat="false" ht="21.95" hidden="false" customHeight="true" outlineLevel="0" collapsed="false">
      <c r="A70" s="53" t="s">
        <v>77</v>
      </c>
      <c r="B70" s="22" t="n">
        <v>366</v>
      </c>
      <c r="C70" s="23" t="n">
        <v>348</v>
      </c>
      <c r="D70" s="23" t="n">
        <v>18</v>
      </c>
      <c r="E70" s="23" t="n">
        <v>0</v>
      </c>
      <c r="F70" s="23" t="n">
        <f aca="false">G70+H70</f>
        <v>1177</v>
      </c>
      <c r="G70" s="23" t="n">
        <v>1165</v>
      </c>
      <c r="H70" s="23" t="n">
        <v>12</v>
      </c>
      <c r="I70" s="23" t="n">
        <v>1864</v>
      </c>
    </row>
    <row r="71" customFormat="false" ht="21.95" hidden="false" customHeight="true" outlineLevel="0" collapsed="false">
      <c r="A71" s="53" t="s">
        <v>78</v>
      </c>
      <c r="B71" s="22" t="n">
        <v>915</v>
      </c>
      <c r="C71" s="23" t="n">
        <v>754</v>
      </c>
      <c r="D71" s="23" t="n">
        <v>161</v>
      </c>
      <c r="E71" s="23" t="n">
        <v>0</v>
      </c>
      <c r="F71" s="23" t="n">
        <f aca="false">G71+H71</f>
        <v>3512</v>
      </c>
      <c r="G71" s="23" t="n">
        <v>3438</v>
      </c>
      <c r="H71" s="23" t="n">
        <v>74</v>
      </c>
      <c r="I71" s="23" t="n">
        <v>2647</v>
      </c>
    </row>
    <row r="72" customFormat="false" ht="21.95" hidden="false" customHeight="true" outlineLevel="0" collapsed="false">
      <c r="A72" s="53" t="s">
        <v>79</v>
      </c>
      <c r="B72" s="22" t="n">
        <v>279</v>
      </c>
      <c r="C72" s="23" t="n">
        <v>259</v>
      </c>
      <c r="D72" s="23" t="n">
        <v>20</v>
      </c>
      <c r="E72" s="23" t="n">
        <v>0</v>
      </c>
      <c r="F72" s="23" t="n">
        <f aca="false">G72+H72</f>
        <v>1379</v>
      </c>
      <c r="G72" s="23" t="n">
        <v>1373</v>
      </c>
      <c r="H72" s="23" t="n">
        <v>6</v>
      </c>
      <c r="I72" s="23" t="n">
        <v>1119</v>
      </c>
    </row>
    <row r="73" customFormat="false" ht="21.95" hidden="false" customHeight="true" outlineLevel="0" collapsed="false">
      <c r="A73" s="53" t="s">
        <v>80</v>
      </c>
      <c r="B73" s="22" t="n">
        <v>656</v>
      </c>
      <c r="C73" s="23" t="n">
        <v>553</v>
      </c>
      <c r="D73" s="23" t="n">
        <v>103</v>
      </c>
      <c r="E73" s="23" t="n">
        <v>0</v>
      </c>
      <c r="F73" s="23" t="n">
        <f aca="false">G73+H73</f>
        <v>1317</v>
      </c>
      <c r="G73" s="23" t="n">
        <v>1312</v>
      </c>
      <c r="H73" s="23" t="n">
        <v>5</v>
      </c>
      <c r="I73" s="23" t="n">
        <v>2850</v>
      </c>
    </row>
    <row r="74" customFormat="false" ht="21.95" hidden="false" customHeight="true" outlineLevel="0" collapsed="false">
      <c r="A74" s="53" t="s">
        <v>81</v>
      </c>
      <c r="B74" s="22" t="n">
        <v>697</v>
      </c>
      <c r="C74" s="23" t="n">
        <v>591</v>
      </c>
      <c r="D74" s="23" t="n">
        <v>106</v>
      </c>
      <c r="E74" s="23" t="n">
        <v>0</v>
      </c>
      <c r="F74" s="23" t="n">
        <f aca="false">G74+H74</f>
        <v>3308</v>
      </c>
      <c r="G74" s="23" t="n">
        <v>3135</v>
      </c>
      <c r="H74" s="23" t="n">
        <v>173</v>
      </c>
      <c r="I74" s="23" t="n">
        <v>2100</v>
      </c>
    </row>
    <row r="75" customFormat="false" ht="21.95" hidden="false" customHeight="true" outlineLevel="0" collapsed="false">
      <c r="A75" s="53" t="s">
        <v>82</v>
      </c>
      <c r="B75" s="22" t="n">
        <v>3834</v>
      </c>
      <c r="C75" s="23" t="n">
        <v>3257</v>
      </c>
      <c r="D75" s="23" t="n">
        <v>577</v>
      </c>
      <c r="E75" s="23" t="n">
        <v>0</v>
      </c>
      <c r="F75" s="23" t="n">
        <f aca="false">G75+H75</f>
        <v>5652</v>
      </c>
      <c r="G75" s="23" t="n">
        <v>5562</v>
      </c>
      <c r="H75" s="23" t="n">
        <v>90</v>
      </c>
      <c r="I75" s="23" t="n">
        <v>13395</v>
      </c>
    </row>
    <row r="76" s="28" customFormat="true" ht="21.95" hidden="false" customHeight="true" outlineLevel="0" collapsed="false">
      <c r="A76" s="52" t="s">
        <v>83</v>
      </c>
      <c r="B76" s="29" t="n">
        <f aca="false">B77</f>
        <v>1977</v>
      </c>
      <c r="C76" s="30" t="n">
        <f aca="false">C77</f>
        <v>1911</v>
      </c>
      <c r="D76" s="30" t="n">
        <f aca="false">D77</f>
        <v>66</v>
      </c>
      <c r="E76" s="30" t="n">
        <f aca="false">E77</f>
        <v>0</v>
      </c>
      <c r="F76" s="30" t="n">
        <f aca="false">F77</f>
        <v>1999</v>
      </c>
      <c r="G76" s="30" t="n">
        <f aca="false">G77</f>
        <v>1999</v>
      </c>
      <c r="H76" s="30" t="n">
        <f aca="false">H77</f>
        <v>0</v>
      </c>
      <c r="I76" s="30" t="n">
        <f aca="false">I77</f>
        <v>6920</v>
      </c>
    </row>
    <row r="77" customFormat="false" ht="21.95" hidden="false" customHeight="true" outlineLevel="0" collapsed="false">
      <c r="A77" s="54" t="s">
        <v>84</v>
      </c>
      <c r="B77" s="55" t="n">
        <v>1977</v>
      </c>
      <c r="C77" s="55" t="n">
        <v>1911</v>
      </c>
      <c r="D77" s="55" t="n">
        <v>66</v>
      </c>
      <c r="E77" s="55" t="n">
        <v>0</v>
      </c>
      <c r="F77" s="55" t="n">
        <f aca="false">G77+H77</f>
        <v>1999</v>
      </c>
      <c r="G77" s="55" t="n">
        <v>1999</v>
      </c>
      <c r="H77" s="55" t="n">
        <v>0</v>
      </c>
      <c r="I77" s="55" t="n">
        <v>6920</v>
      </c>
    </row>
    <row r="78" customFormat="false" ht="11.2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</row>
  </sheetData>
  <mergeCells count="4">
    <mergeCell ref="B3:E3"/>
    <mergeCell ref="F3:H3"/>
    <mergeCell ref="B42:E42"/>
    <mergeCell ref="F42:H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情報企画課</cp:lastModifiedBy>
  <cp:lastPrinted>2012-02-28T04:12:43Z</cp:lastPrinted>
  <dcterms:modified xsi:type="dcterms:W3CDTF">2012-02-28T05:41:01Z</dcterms:modified>
  <cp:revision>0</cp:revision>
  <dc:subject/>
  <dc:title/>
</cp:coreProperties>
</file>