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1" sheetId="1" state="visible" r:id="rId2"/>
  </sheets>
  <externalReferences>
    <externalReference r:id="rId3"/>
  </externalReferences>
  <definedNames>
    <definedName function="false" hidden="false" localSheetId="0" name="_xlnm.Print_Area" vbProcedure="false">'17-11'!$A$1:$O$75</definedName>
    <definedName function="false" hidden="false" name="data1" vbProcedure="false">'[1]'!$A$6:$GE$84</definedName>
    <definedName function="false" hidden="false" name="data2" vbProcedure="false">[1]data2!$A$6:$DV$82</definedName>
    <definedName function="false" hidden="false" name="data3" vbProcedure="false">'[1]'!$A$6:$G$52</definedName>
    <definedName function="false" hidden="false" name="Tag1" vbProcedure="false">'[1]'!$B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1'!$G$6</definedName>
    <definedName function="false" hidden="false" localSheetId="0" name="Tag5" vbProcedure="false">#REF!</definedName>
    <definedName function="false" hidden="false" localSheetId="0" name="Top1" vbProcedure="false">'17-1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１７－１１　市町村普通会計性質別歳出決算額（平成１７～平成２１年度）</t>
  </si>
  <si>
    <t xml:space="preserve">（単位　千円）</t>
  </si>
  <si>
    <t xml:space="preserve">県市町村財政課</t>
  </si>
  <si>
    <t xml:space="preserve">年度・市町村</t>
  </si>
  <si>
    <t xml:space="preserve">総　　額</t>
  </si>
  <si>
    <t xml:space="preserve">人　件　費</t>
  </si>
  <si>
    <t xml:space="preserve">扶　助　費</t>
  </si>
  <si>
    <t xml:space="preserve">公　債　費</t>
  </si>
  <si>
    <t xml:space="preserve">物　件　費</t>
  </si>
  <si>
    <t xml:space="preserve">維持補修費</t>
  </si>
  <si>
    <t xml:space="preserve">補助費等</t>
  </si>
  <si>
    <t xml:space="preserve">繰　出　金</t>
  </si>
  <si>
    <t xml:space="preserve">積　立　金</t>
  </si>
  <si>
    <t xml:space="preserve">投資・出資</t>
  </si>
  <si>
    <t xml:space="preserve">前　年　度</t>
  </si>
  <si>
    <t xml:space="preserve">普通建設</t>
  </si>
  <si>
    <t xml:space="preserve">災害復旧</t>
  </si>
  <si>
    <t xml:space="preserve">失業対策</t>
  </si>
  <si>
    <t xml:space="preserve">　</t>
  </si>
  <si>
    <t xml:space="preserve">金・貸付金</t>
  </si>
  <si>
    <t xml:space="preserve">繰上充用金</t>
  </si>
  <si>
    <t xml:space="preserve">事 業 費</t>
  </si>
  <si>
    <t xml:space="preserve">検算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１　市町村普通会計性質別歳出決算額（平成１７～平成２１年度）（つづき）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[$-409]#,##0_);\(#,##0\)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663300"/>
      <name val="ＭＳ 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996633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424242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3333CC"/>
      <name val="ＭＳ ゴシック"/>
      <family val="3"/>
      <charset val="128"/>
    </font>
    <font>
      <b val="true"/>
      <sz val="13"/>
      <color rgb="FF3333CC"/>
      <name val="ＭＳ ゴシック"/>
      <family val="3"/>
      <charset val="128"/>
    </font>
    <font>
      <b val="true"/>
      <sz val="11"/>
      <color rgb="FF3333CC"/>
      <name val="ＭＳ ゴシック"/>
      <family val="3"/>
      <charset val="128"/>
    </font>
    <font>
      <b val="true"/>
      <sz val="11"/>
      <color rgb="FF996633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106_1" xfId="54"/>
    <cellStyle name="標準_NEN_A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_3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12"/>
    <col collapsed="false" customWidth="true" hidden="false" outlineLevel="0" max="8" min="8" style="1" width="12.5"/>
    <col collapsed="false" customWidth="true" hidden="false" outlineLevel="0" max="10" min="9" style="1" width="1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/>
      <c r="B2" s="5"/>
    </row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2" t="s">
        <v>16</v>
      </c>
      <c r="O4" s="13" t="s">
        <v>17</v>
      </c>
      <c r="P4" s="5"/>
    </row>
    <row r="5" customFormat="false" ht="15" hidden="false" customHeight="true" outlineLevel="0" collapsed="false">
      <c r="A5" s="14"/>
      <c r="B5" s="15" t="s">
        <v>18</v>
      </c>
      <c r="C5" s="16"/>
      <c r="D5" s="16"/>
      <c r="E5" s="16"/>
      <c r="F5" s="16"/>
      <c r="G5" s="16"/>
      <c r="H5" s="17"/>
      <c r="I5" s="16"/>
      <c r="J5" s="16"/>
      <c r="K5" s="15" t="s">
        <v>19</v>
      </c>
      <c r="L5" s="15" t="s">
        <v>20</v>
      </c>
      <c r="M5" s="18" t="s">
        <v>21</v>
      </c>
      <c r="N5" s="18" t="s">
        <v>21</v>
      </c>
      <c r="O5" s="19" t="s">
        <v>21</v>
      </c>
      <c r="P5" s="5"/>
      <c r="Q5" s="20" t="s">
        <v>22</v>
      </c>
    </row>
    <row r="6" customFormat="false" ht="20.45" hidden="false" customHeight="true" outlineLevel="0" collapsed="false">
      <c r="A6" s="21" t="s">
        <v>23</v>
      </c>
      <c r="B6" s="22" t="n">
        <v>720022595</v>
      </c>
      <c r="C6" s="22" t="n">
        <v>146588898</v>
      </c>
      <c r="D6" s="22" t="n">
        <v>105619409</v>
      </c>
      <c r="E6" s="22" t="n">
        <v>100893686</v>
      </c>
      <c r="F6" s="22" t="n">
        <v>74260981</v>
      </c>
      <c r="G6" s="22" t="n">
        <v>5641803</v>
      </c>
      <c r="H6" s="22" t="n">
        <v>70580732</v>
      </c>
      <c r="I6" s="22" t="n">
        <v>80050064</v>
      </c>
      <c r="J6" s="22" t="n">
        <v>13910270</v>
      </c>
      <c r="K6" s="22" t="n">
        <v>7442449</v>
      </c>
      <c r="L6" s="22" t="n">
        <v>552923</v>
      </c>
      <c r="M6" s="22" t="n">
        <v>108121614</v>
      </c>
      <c r="N6" s="22" t="n">
        <v>6359766</v>
      </c>
      <c r="O6" s="22" t="n">
        <v>0</v>
      </c>
      <c r="P6" s="5"/>
    </row>
    <row r="7" customFormat="false" ht="20.45" hidden="false" customHeight="true" outlineLevel="0" collapsed="false">
      <c r="A7" s="23" t="s">
        <v>24</v>
      </c>
      <c r="B7" s="24" t="n">
        <v>711702123</v>
      </c>
      <c r="C7" s="24" t="n">
        <v>142802548</v>
      </c>
      <c r="D7" s="24" t="n">
        <v>108473121</v>
      </c>
      <c r="E7" s="24" t="n">
        <v>101301562</v>
      </c>
      <c r="F7" s="24" t="n">
        <v>69270832</v>
      </c>
      <c r="G7" s="24" t="n">
        <v>5486702</v>
      </c>
      <c r="H7" s="24" t="n">
        <v>73397157</v>
      </c>
      <c r="I7" s="24" t="n">
        <v>71443373</v>
      </c>
      <c r="J7" s="24" t="n">
        <v>10906332</v>
      </c>
      <c r="K7" s="24" t="n">
        <v>9487889</v>
      </c>
      <c r="L7" s="24" t="n">
        <v>311040</v>
      </c>
      <c r="M7" s="24" t="n">
        <v>108360576</v>
      </c>
      <c r="N7" s="24" t="n">
        <v>10460991</v>
      </c>
      <c r="O7" s="24" t="n">
        <v>0</v>
      </c>
      <c r="P7" s="5"/>
    </row>
    <row r="8" customFormat="false" ht="20.45" hidden="false" customHeight="true" outlineLevel="0" collapsed="false">
      <c r="A8" s="23" t="s">
        <v>25</v>
      </c>
      <c r="B8" s="24" t="n">
        <v>710737855</v>
      </c>
      <c r="C8" s="24" t="n">
        <v>143404928</v>
      </c>
      <c r="D8" s="24" t="n">
        <v>114826060</v>
      </c>
      <c r="E8" s="24" t="n">
        <v>100091338</v>
      </c>
      <c r="F8" s="24" t="n">
        <v>70039958</v>
      </c>
      <c r="G8" s="24" t="n">
        <v>5303659</v>
      </c>
      <c r="H8" s="24" t="n">
        <v>79073471</v>
      </c>
      <c r="I8" s="24" t="n">
        <v>71925476</v>
      </c>
      <c r="J8" s="24" t="n">
        <v>12340255</v>
      </c>
      <c r="K8" s="24" t="n">
        <v>8824934</v>
      </c>
      <c r="L8" s="24" t="n">
        <v>0</v>
      </c>
      <c r="M8" s="24" t="n">
        <v>102370281</v>
      </c>
      <c r="N8" s="24" t="n">
        <v>8537495</v>
      </c>
      <c r="O8" s="24" t="n">
        <v>0</v>
      </c>
      <c r="P8" s="5"/>
    </row>
    <row r="9" customFormat="false" ht="20.45" hidden="false" customHeight="true" outlineLevel="0" collapsed="false">
      <c r="A9" s="23" t="s">
        <v>26</v>
      </c>
      <c r="B9" s="25" t="n">
        <v>709443347</v>
      </c>
      <c r="C9" s="25" t="n">
        <v>139589428</v>
      </c>
      <c r="D9" s="25" t="n">
        <v>119083226</v>
      </c>
      <c r="E9" s="25" t="n">
        <v>99833510</v>
      </c>
      <c r="F9" s="25" t="n">
        <v>67771984</v>
      </c>
      <c r="G9" s="25" t="n">
        <v>5350070</v>
      </c>
      <c r="H9" s="25" t="n">
        <v>78332007</v>
      </c>
      <c r="I9" s="25" t="n">
        <v>76075471</v>
      </c>
      <c r="J9" s="25" t="n">
        <v>12935293</v>
      </c>
      <c r="K9" s="25" t="n">
        <v>10176352</v>
      </c>
      <c r="L9" s="25" t="n">
        <v>0</v>
      </c>
      <c r="M9" s="25" t="n">
        <v>94200080</v>
      </c>
      <c r="N9" s="25" t="n">
        <v>6095926</v>
      </c>
      <c r="O9" s="25" t="n">
        <v>0</v>
      </c>
      <c r="P9" s="5"/>
    </row>
    <row r="10" customFormat="false" ht="20.45" hidden="false" customHeight="true" outlineLevel="0" collapsed="false">
      <c r="A10" s="26" t="s">
        <v>27</v>
      </c>
      <c r="B10" s="27" t="n">
        <v>774967262</v>
      </c>
      <c r="C10" s="27" t="n">
        <v>138562994</v>
      </c>
      <c r="D10" s="27" t="n">
        <v>125324278</v>
      </c>
      <c r="E10" s="27" t="n">
        <v>99893574</v>
      </c>
      <c r="F10" s="27" t="n">
        <v>75039342</v>
      </c>
      <c r="G10" s="27" t="n">
        <v>5524282</v>
      </c>
      <c r="H10" s="27" t="n">
        <v>108811735</v>
      </c>
      <c r="I10" s="27" t="n">
        <v>77407252</v>
      </c>
      <c r="J10" s="27" t="n">
        <v>13571099</v>
      </c>
      <c r="K10" s="27" t="n">
        <v>9987519</v>
      </c>
      <c r="L10" s="27" t="n">
        <v>0</v>
      </c>
      <c r="M10" s="27" t="n">
        <v>118949126</v>
      </c>
      <c r="N10" s="27" t="n">
        <v>1896061</v>
      </c>
      <c r="O10" s="28" t="n">
        <v>0</v>
      </c>
      <c r="Q10" s="1" t="n">
        <f aca="false">B10-SUM(C10:O10)</f>
        <v>0</v>
      </c>
    </row>
    <row r="11" customFormat="false" ht="20.45" hidden="false" customHeight="true" outlineLevel="0" collapsed="false">
      <c r="A11" s="29" t="s">
        <v>28</v>
      </c>
      <c r="B11" s="27" t="n">
        <v>592681574</v>
      </c>
      <c r="C11" s="27" t="n">
        <v>106514045</v>
      </c>
      <c r="D11" s="27" t="n">
        <v>108367882</v>
      </c>
      <c r="E11" s="27" t="n">
        <v>76848769</v>
      </c>
      <c r="F11" s="27" t="n">
        <v>55365139</v>
      </c>
      <c r="G11" s="27" t="n">
        <v>4131141</v>
      </c>
      <c r="H11" s="27" t="n">
        <v>80772108</v>
      </c>
      <c r="I11" s="27" t="n">
        <v>57167293</v>
      </c>
      <c r="J11" s="27" t="n">
        <v>7899140</v>
      </c>
      <c r="K11" s="27" t="n">
        <v>9712944</v>
      </c>
      <c r="L11" s="27" t="n">
        <v>0</v>
      </c>
      <c r="M11" s="27" t="n">
        <v>84703658</v>
      </c>
      <c r="N11" s="27" t="n">
        <v>1199455</v>
      </c>
      <c r="O11" s="28" t="n">
        <v>0</v>
      </c>
      <c r="Q11" s="1" t="n">
        <f aca="false">B11-SUM(C11:O11)</f>
        <v>0</v>
      </c>
    </row>
    <row r="12" customFormat="false" ht="20.45" hidden="false" customHeight="true" outlineLevel="0" collapsed="false">
      <c r="A12" s="29" t="s">
        <v>29</v>
      </c>
      <c r="B12" s="30" t="n">
        <v>182285688</v>
      </c>
      <c r="C12" s="30" t="n">
        <v>32048949</v>
      </c>
      <c r="D12" s="30" t="n">
        <v>16956396</v>
      </c>
      <c r="E12" s="30" t="n">
        <v>23044805</v>
      </c>
      <c r="F12" s="30" t="n">
        <v>19674203</v>
      </c>
      <c r="G12" s="30" t="n">
        <v>1393141</v>
      </c>
      <c r="H12" s="30" t="n">
        <v>28039627</v>
      </c>
      <c r="I12" s="30" t="n">
        <v>20239959</v>
      </c>
      <c r="J12" s="30" t="n">
        <v>5671959</v>
      </c>
      <c r="K12" s="30" t="n">
        <v>274575</v>
      </c>
      <c r="L12" s="30" t="n">
        <v>0</v>
      </c>
      <c r="M12" s="30" t="n">
        <v>34245468</v>
      </c>
      <c r="N12" s="30" t="n">
        <v>696606</v>
      </c>
      <c r="O12" s="28" t="n">
        <v>0</v>
      </c>
      <c r="Q12" s="1" t="n">
        <f aca="false">B12-SUM(C12:O12)</f>
        <v>0</v>
      </c>
    </row>
    <row r="13" customFormat="false" ht="20.45" hidden="false" customHeight="true" outlineLevel="0" collapsed="false">
      <c r="A13" s="31" t="s">
        <v>30</v>
      </c>
      <c r="B13" s="32" t="n">
        <v>256514088</v>
      </c>
      <c r="C13" s="32" t="n">
        <v>48559388</v>
      </c>
      <c r="D13" s="32" t="n">
        <v>55666217</v>
      </c>
      <c r="E13" s="32" t="n">
        <v>35122212</v>
      </c>
      <c r="F13" s="32" t="n">
        <v>25185843</v>
      </c>
      <c r="G13" s="32" t="n">
        <v>2147515</v>
      </c>
      <c r="H13" s="32" t="n">
        <v>29125876</v>
      </c>
      <c r="I13" s="32" t="n">
        <v>21528662</v>
      </c>
      <c r="J13" s="32" t="n">
        <v>1943345</v>
      </c>
      <c r="K13" s="32" t="n">
        <v>5320954</v>
      </c>
      <c r="L13" s="32" t="n">
        <v>0</v>
      </c>
      <c r="M13" s="32" t="n">
        <v>31909420</v>
      </c>
      <c r="N13" s="32" t="n">
        <v>4656</v>
      </c>
      <c r="O13" s="8" t="n">
        <v>0</v>
      </c>
      <c r="Q13" s="1" t="n">
        <f aca="false">B13-SUM(C13:O13)</f>
        <v>0</v>
      </c>
    </row>
    <row r="14" customFormat="false" ht="20.45" hidden="false" customHeight="true" outlineLevel="0" collapsed="false">
      <c r="A14" s="31" t="s">
        <v>31</v>
      </c>
      <c r="B14" s="32" t="n">
        <v>56440996</v>
      </c>
      <c r="C14" s="32" t="n">
        <v>8504757</v>
      </c>
      <c r="D14" s="32" t="n">
        <v>9819334</v>
      </c>
      <c r="E14" s="25" t="n">
        <v>6870172</v>
      </c>
      <c r="F14" s="32" t="n">
        <v>5465469</v>
      </c>
      <c r="G14" s="32" t="n">
        <v>439014</v>
      </c>
      <c r="H14" s="32" t="n">
        <v>7133162</v>
      </c>
      <c r="I14" s="32" t="n">
        <v>6816521</v>
      </c>
      <c r="J14" s="32" t="n">
        <v>1099791</v>
      </c>
      <c r="K14" s="32" t="n">
        <v>936826</v>
      </c>
      <c r="L14" s="32" t="n">
        <v>0</v>
      </c>
      <c r="M14" s="32" t="n">
        <v>9218114</v>
      </c>
      <c r="N14" s="32" t="n">
        <v>137836</v>
      </c>
      <c r="O14" s="8" t="n">
        <v>0</v>
      </c>
      <c r="Q14" s="1" t="n">
        <f aca="false">B14-SUM(C14:O14)</f>
        <v>0</v>
      </c>
    </row>
    <row r="15" customFormat="false" ht="20.45" hidden="false" customHeight="true" outlineLevel="0" collapsed="false">
      <c r="A15" s="31" t="s">
        <v>32</v>
      </c>
      <c r="B15" s="32" t="n">
        <v>15215013</v>
      </c>
      <c r="C15" s="32" t="n">
        <v>2715498</v>
      </c>
      <c r="D15" s="32" t="n">
        <v>3081474</v>
      </c>
      <c r="E15" s="32" t="n">
        <v>1600407</v>
      </c>
      <c r="F15" s="32" t="n">
        <v>1527843</v>
      </c>
      <c r="G15" s="32" t="n">
        <v>112564</v>
      </c>
      <c r="H15" s="32" t="n">
        <v>2639846</v>
      </c>
      <c r="I15" s="32" t="n">
        <v>1834889</v>
      </c>
      <c r="J15" s="32" t="n">
        <v>9094</v>
      </c>
      <c r="K15" s="32" t="n">
        <v>185000</v>
      </c>
      <c r="L15" s="32" t="n">
        <v>0</v>
      </c>
      <c r="M15" s="32" t="n">
        <v>1489295</v>
      </c>
      <c r="N15" s="32" t="n">
        <v>19103</v>
      </c>
      <c r="O15" s="8" t="n">
        <v>0</v>
      </c>
      <c r="Q15" s="1" t="n">
        <f aca="false">B15-SUM(C15:O15)</f>
        <v>0</v>
      </c>
    </row>
    <row r="16" customFormat="false" ht="20.45" hidden="false" customHeight="true" outlineLevel="0" collapsed="false">
      <c r="A16" s="31" t="s">
        <v>33</v>
      </c>
      <c r="B16" s="32" t="n">
        <v>20793203</v>
      </c>
      <c r="C16" s="32" t="n">
        <v>3588796</v>
      </c>
      <c r="D16" s="32" t="n">
        <v>4278748</v>
      </c>
      <c r="E16" s="32" t="n">
        <v>1719658</v>
      </c>
      <c r="F16" s="32" t="n">
        <v>1744217</v>
      </c>
      <c r="G16" s="32" t="n">
        <v>141561</v>
      </c>
      <c r="H16" s="32" t="n">
        <v>3224352</v>
      </c>
      <c r="I16" s="32" t="n">
        <v>2433345</v>
      </c>
      <c r="J16" s="32" t="n">
        <v>1126055</v>
      </c>
      <c r="K16" s="32" t="n">
        <v>1075000</v>
      </c>
      <c r="L16" s="32" t="n">
        <v>0</v>
      </c>
      <c r="M16" s="32" t="n">
        <v>1455303</v>
      </c>
      <c r="N16" s="32" t="n">
        <v>6168</v>
      </c>
      <c r="O16" s="8" t="n">
        <v>0</v>
      </c>
      <c r="Q16" s="1" t="n">
        <f aca="false">B16-SUM(C16:O16)</f>
        <v>0</v>
      </c>
    </row>
    <row r="17" customFormat="false" ht="20.45" hidden="false" customHeight="true" outlineLevel="0" collapsed="false">
      <c r="A17" s="31" t="s">
        <v>34</v>
      </c>
      <c r="B17" s="32" t="n">
        <v>13667637</v>
      </c>
      <c r="C17" s="32" t="n">
        <v>2227004</v>
      </c>
      <c r="D17" s="32" t="n">
        <v>2599781</v>
      </c>
      <c r="E17" s="32" t="n">
        <v>1369357</v>
      </c>
      <c r="F17" s="32" t="n">
        <v>1436119</v>
      </c>
      <c r="G17" s="32" t="n">
        <v>22121</v>
      </c>
      <c r="H17" s="32" t="n">
        <v>2875900</v>
      </c>
      <c r="I17" s="32" t="n">
        <v>1854930</v>
      </c>
      <c r="J17" s="32" t="n">
        <v>5192</v>
      </c>
      <c r="K17" s="32" t="n">
        <v>117000</v>
      </c>
      <c r="L17" s="32" t="n">
        <v>0</v>
      </c>
      <c r="M17" s="32" t="n">
        <v>1158344</v>
      </c>
      <c r="N17" s="32" t="n">
        <v>1889</v>
      </c>
      <c r="O17" s="8" t="n">
        <v>0</v>
      </c>
      <c r="Q17" s="1" t="n">
        <f aca="false">B17-SUM(C17:O17)</f>
        <v>0</v>
      </c>
    </row>
    <row r="18" customFormat="false" ht="20.45" hidden="false" customHeight="true" outlineLevel="0" collapsed="false">
      <c r="A18" s="31" t="s">
        <v>35</v>
      </c>
      <c r="B18" s="32" t="n">
        <v>29060319</v>
      </c>
      <c r="C18" s="32" t="n">
        <v>5065167</v>
      </c>
      <c r="D18" s="32" t="n">
        <v>4042301</v>
      </c>
      <c r="E18" s="32" t="n">
        <v>3854773</v>
      </c>
      <c r="F18" s="32" t="n">
        <v>2201128</v>
      </c>
      <c r="G18" s="32" t="n">
        <v>238241</v>
      </c>
      <c r="H18" s="32" t="n">
        <v>5413298</v>
      </c>
      <c r="I18" s="32" t="n">
        <v>2611890</v>
      </c>
      <c r="J18" s="32" t="n">
        <v>501802</v>
      </c>
      <c r="K18" s="32" t="n">
        <v>127000</v>
      </c>
      <c r="L18" s="32" t="n">
        <v>0</v>
      </c>
      <c r="M18" s="32" t="n">
        <v>4967727</v>
      </c>
      <c r="N18" s="32" t="n">
        <v>36992</v>
      </c>
      <c r="O18" s="8" t="n">
        <v>0</v>
      </c>
      <c r="Q18" s="1" t="n">
        <f aca="false">B18-SUM(C18:O18)</f>
        <v>0</v>
      </c>
    </row>
    <row r="19" customFormat="false" ht="20.45" hidden="false" customHeight="true" outlineLevel="0" collapsed="false">
      <c r="A19" s="31" t="s">
        <v>36</v>
      </c>
      <c r="B19" s="32" t="n">
        <v>29689263</v>
      </c>
      <c r="C19" s="32" t="n">
        <v>5407335</v>
      </c>
      <c r="D19" s="32" t="n">
        <v>3879843</v>
      </c>
      <c r="E19" s="32" t="n">
        <v>3590073</v>
      </c>
      <c r="F19" s="32" t="n">
        <v>3325280</v>
      </c>
      <c r="G19" s="32" t="n">
        <v>190727</v>
      </c>
      <c r="H19" s="32" t="n">
        <v>4360192</v>
      </c>
      <c r="I19" s="32" t="n">
        <v>2785787</v>
      </c>
      <c r="J19" s="32" t="n">
        <v>569189</v>
      </c>
      <c r="K19" s="32" t="n">
        <v>265000</v>
      </c>
      <c r="L19" s="32" t="n">
        <v>0</v>
      </c>
      <c r="M19" s="32" t="n">
        <v>4893753</v>
      </c>
      <c r="N19" s="32" t="n">
        <v>422084</v>
      </c>
      <c r="O19" s="8" t="n">
        <v>0</v>
      </c>
      <c r="Q19" s="1" t="n">
        <f aca="false">B19-SUM(C19:O19)</f>
        <v>0</v>
      </c>
    </row>
    <row r="20" customFormat="false" ht="20.45" hidden="false" customHeight="true" outlineLevel="0" collapsed="false">
      <c r="A20" s="31" t="s">
        <v>37</v>
      </c>
      <c r="B20" s="32" t="n">
        <v>23945447</v>
      </c>
      <c r="C20" s="32" t="n">
        <v>4247912</v>
      </c>
      <c r="D20" s="32" t="n">
        <v>3407060</v>
      </c>
      <c r="E20" s="32" t="n">
        <v>3394253</v>
      </c>
      <c r="F20" s="32" t="n">
        <v>3115267</v>
      </c>
      <c r="G20" s="32" t="n">
        <v>121821</v>
      </c>
      <c r="H20" s="32" t="n">
        <v>3222094</v>
      </c>
      <c r="I20" s="32" t="n">
        <v>2343115</v>
      </c>
      <c r="J20" s="32" t="n">
        <v>408970</v>
      </c>
      <c r="K20" s="32" t="n">
        <v>67457</v>
      </c>
      <c r="L20" s="32" t="n">
        <v>0</v>
      </c>
      <c r="M20" s="32" t="n">
        <v>3529705</v>
      </c>
      <c r="N20" s="32" t="n">
        <v>87793</v>
      </c>
      <c r="O20" s="8" t="n">
        <v>0</v>
      </c>
      <c r="Q20" s="1" t="n">
        <f aca="false">B20-SUM(C20:O20)</f>
        <v>0</v>
      </c>
    </row>
    <row r="21" customFormat="false" ht="20.45" hidden="false" customHeight="true" outlineLevel="0" collapsed="false">
      <c r="A21" s="31" t="s">
        <v>38</v>
      </c>
      <c r="B21" s="32" t="n">
        <v>15133188</v>
      </c>
      <c r="C21" s="32" t="n">
        <v>2295019</v>
      </c>
      <c r="D21" s="32" t="n">
        <v>2737847</v>
      </c>
      <c r="E21" s="32" t="n">
        <v>1891394</v>
      </c>
      <c r="F21" s="32" t="n">
        <v>1038592</v>
      </c>
      <c r="G21" s="32" t="n">
        <v>106957</v>
      </c>
      <c r="H21" s="32" t="n">
        <v>1961942</v>
      </c>
      <c r="I21" s="32" t="n">
        <v>1464111</v>
      </c>
      <c r="J21" s="32" t="n">
        <v>19952</v>
      </c>
      <c r="K21" s="32" t="n">
        <v>700000</v>
      </c>
      <c r="L21" s="32" t="n">
        <v>0</v>
      </c>
      <c r="M21" s="32" t="n">
        <v>2911692</v>
      </c>
      <c r="N21" s="32" t="n">
        <v>5682</v>
      </c>
      <c r="O21" s="8" t="n">
        <v>0</v>
      </c>
      <c r="Q21" s="1" t="n">
        <f aca="false">B21-SUM(C21:O21)</f>
        <v>0</v>
      </c>
    </row>
    <row r="22" customFormat="false" ht="20.45" hidden="false" customHeight="true" outlineLevel="0" collapsed="false">
      <c r="A22" s="31" t="s">
        <v>39</v>
      </c>
      <c r="B22" s="32" t="n">
        <v>16382977</v>
      </c>
      <c r="C22" s="32" t="n">
        <v>3166945</v>
      </c>
      <c r="D22" s="32" t="n">
        <v>2348055</v>
      </c>
      <c r="E22" s="32" t="n">
        <v>2606530</v>
      </c>
      <c r="F22" s="32" t="n">
        <v>1199023</v>
      </c>
      <c r="G22" s="32" t="n">
        <v>45015</v>
      </c>
      <c r="H22" s="32" t="n">
        <v>2405178</v>
      </c>
      <c r="I22" s="32" t="n">
        <v>2102016</v>
      </c>
      <c r="J22" s="32" t="n">
        <v>409093</v>
      </c>
      <c r="K22" s="32" t="n">
        <v>191582</v>
      </c>
      <c r="L22" s="32" t="n">
        <v>0</v>
      </c>
      <c r="M22" s="32" t="n">
        <v>1852531</v>
      </c>
      <c r="N22" s="32" t="n">
        <v>57009</v>
      </c>
      <c r="O22" s="8" t="n">
        <v>0</v>
      </c>
      <c r="Q22" s="1" t="n">
        <f aca="false">B22-SUM(C22:O22)</f>
        <v>0</v>
      </c>
    </row>
    <row r="23" customFormat="false" ht="20.45" hidden="false" customHeight="true" outlineLevel="0" collapsed="false">
      <c r="A23" s="31" t="s">
        <v>40</v>
      </c>
      <c r="B23" s="32" t="n">
        <v>26260997</v>
      </c>
      <c r="C23" s="32" t="n">
        <v>5266679</v>
      </c>
      <c r="D23" s="32" t="n">
        <v>3844927</v>
      </c>
      <c r="E23" s="32" t="n">
        <v>3628591</v>
      </c>
      <c r="F23" s="32" t="n">
        <v>2117573</v>
      </c>
      <c r="G23" s="32" t="n">
        <v>137399</v>
      </c>
      <c r="H23" s="32" t="n">
        <v>4455164</v>
      </c>
      <c r="I23" s="32" t="n">
        <v>2199266</v>
      </c>
      <c r="J23" s="32" t="n">
        <v>136148</v>
      </c>
      <c r="K23" s="32" t="n">
        <v>133269</v>
      </c>
      <c r="L23" s="32" t="n">
        <v>0</v>
      </c>
      <c r="M23" s="32" t="n">
        <v>4268485</v>
      </c>
      <c r="N23" s="32" t="n">
        <v>73496</v>
      </c>
      <c r="O23" s="8" t="n">
        <v>0</v>
      </c>
      <c r="Q23" s="1" t="n">
        <f aca="false">B23-SUM(C23:O23)</f>
        <v>0</v>
      </c>
    </row>
    <row r="24" customFormat="false" ht="20.45" hidden="false" customHeight="true" outlineLevel="0" collapsed="false">
      <c r="A24" s="31" t="s">
        <v>41</v>
      </c>
      <c r="B24" s="32" t="n">
        <v>14882787</v>
      </c>
      <c r="C24" s="32" t="n">
        <v>2833577</v>
      </c>
      <c r="D24" s="32" t="n">
        <v>1698744</v>
      </c>
      <c r="E24" s="32" t="n">
        <v>1598383</v>
      </c>
      <c r="F24" s="32" t="n">
        <v>1330994</v>
      </c>
      <c r="G24" s="32" t="n">
        <v>9179</v>
      </c>
      <c r="H24" s="32" t="n">
        <v>2923797</v>
      </c>
      <c r="I24" s="32" t="n">
        <v>1510091</v>
      </c>
      <c r="J24" s="32" t="n">
        <v>218986</v>
      </c>
      <c r="K24" s="32" t="n">
        <v>47976</v>
      </c>
      <c r="L24" s="32" t="n">
        <v>0</v>
      </c>
      <c r="M24" s="32" t="n">
        <v>2687865</v>
      </c>
      <c r="N24" s="32" t="n">
        <v>23195</v>
      </c>
      <c r="O24" s="8" t="n">
        <v>0</v>
      </c>
      <c r="Q24" s="1" t="n">
        <f aca="false">B24-SUM(C24:O24)</f>
        <v>0</v>
      </c>
    </row>
    <row r="25" customFormat="false" ht="20.45" hidden="false" customHeight="true" outlineLevel="0" collapsed="false">
      <c r="A25" s="31" t="s">
        <v>42</v>
      </c>
      <c r="B25" s="32" t="n">
        <v>58132798</v>
      </c>
      <c r="C25" s="32" t="n">
        <v>9898991</v>
      </c>
      <c r="D25" s="32" t="n">
        <v>7731943</v>
      </c>
      <c r="E25" s="32" t="n">
        <v>7820981</v>
      </c>
      <c r="F25" s="32" t="n">
        <v>4171993</v>
      </c>
      <c r="G25" s="32" t="n">
        <v>294071</v>
      </c>
      <c r="H25" s="32" t="n">
        <v>7963691</v>
      </c>
      <c r="I25" s="32" t="n">
        <v>5788260</v>
      </c>
      <c r="J25" s="32" t="n">
        <v>1058488</v>
      </c>
      <c r="K25" s="32" t="n">
        <v>534212</v>
      </c>
      <c r="L25" s="32" t="n">
        <v>0</v>
      </c>
      <c r="M25" s="32" t="n">
        <v>12546616</v>
      </c>
      <c r="N25" s="32" t="n">
        <v>323552</v>
      </c>
      <c r="O25" s="8" t="n">
        <v>0</v>
      </c>
      <c r="Q25" s="1" t="n">
        <f aca="false">B25-SUM(C25:O25)</f>
        <v>0</v>
      </c>
    </row>
    <row r="26" customFormat="false" ht="20.45" hidden="false" customHeight="true" outlineLevel="0" collapsed="false">
      <c r="A26" s="31" t="s">
        <v>43</v>
      </c>
      <c r="B26" s="32" t="n">
        <v>16562861</v>
      </c>
      <c r="C26" s="32" t="n">
        <v>2736977</v>
      </c>
      <c r="D26" s="32" t="n">
        <v>3231608</v>
      </c>
      <c r="E26" s="32" t="n">
        <v>1781985</v>
      </c>
      <c r="F26" s="32" t="n">
        <v>1505798</v>
      </c>
      <c r="G26" s="32" t="n">
        <v>124956</v>
      </c>
      <c r="H26" s="32" t="n">
        <v>3067616</v>
      </c>
      <c r="I26" s="32" t="n">
        <v>1894410</v>
      </c>
      <c r="J26" s="32" t="n">
        <v>393035</v>
      </c>
      <c r="K26" s="32" t="n">
        <v>11668</v>
      </c>
      <c r="L26" s="32" t="n">
        <v>0</v>
      </c>
      <c r="M26" s="32" t="n">
        <v>1814808</v>
      </c>
      <c r="N26" s="32" t="n">
        <v>0</v>
      </c>
      <c r="O26" s="8" t="n">
        <v>0</v>
      </c>
      <c r="Q26" s="1" t="n">
        <f aca="false">B26-SUM(C26:O26)</f>
        <v>0</v>
      </c>
    </row>
    <row r="27" customFormat="false" ht="20.45" hidden="false" customHeight="true" outlineLevel="0" collapsed="false">
      <c r="A27" s="29" t="s">
        <v>44</v>
      </c>
      <c r="B27" s="25" t="n">
        <f aca="false">B29</f>
        <v>7158441</v>
      </c>
      <c r="C27" s="25" t="n">
        <f aca="false">C29</f>
        <v>1206510</v>
      </c>
      <c r="D27" s="25" t="n">
        <f aca="false">D29</f>
        <v>640978</v>
      </c>
      <c r="E27" s="25" t="n">
        <f aca="false">E29</f>
        <v>1087446</v>
      </c>
      <c r="F27" s="25" t="n">
        <f aca="false">F29</f>
        <v>594370</v>
      </c>
      <c r="G27" s="25" t="n">
        <f aca="false">G29</f>
        <v>20447</v>
      </c>
      <c r="H27" s="25" t="n">
        <f aca="false">H29</f>
        <v>922483</v>
      </c>
      <c r="I27" s="25" t="n">
        <f aca="false">I29</f>
        <v>926272</v>
      </c>
      <c r="J27" s="25" t="n">
        <f aca="false">J29</f>
        <v>193563</v>
      </c>
      <c r="K27" s="25" t="n">
        <f aca="false">K29</f>
        <v>288</v>
      </c>
      <c r="L27" s="25" t="n">
        <f aca="false">L29</f>
        <v>0</v>
      </c>
      <c r="M27" s="25" t="n">
        <f aca="false">M29</f>
        <v>1497515</v>
      </c>
      <c r="N27" s="25" t="n">
        <f aca="false">N29</f>
        <v>68569</v>
      </c>
      <c r="O27" s="25" t="n">
        <f aca="false">O29</f>
        <v>0</v>
      </c>
      <c r="Q27" s="1" t="n">
        <f aca="false">B27-SUM(C27:O27)</f>
        <v>0</v>
      </c>
    </row>
    <row r="28" customFormat="false" ht="20.45" hidden="false" customHeight="true" outlineLevel="0" collapsed="false">
      <c r="A28" s="31" t="s">
        <v>45</v>
      </c>
      <c r="B28" s="32" t="s">
        <v>46</v>
      </c>
      <c r="C28" s="32" t="s">
        <v>46</v>
      </c>
      <c r="D28" s="32" t="s">
        <v>46</v>
      </c>
      <c r="E28" s="32" t="s">
        <v>46</v>
      </c>
      <c r="F28" s="32" t="s">
        <v>46</v>
      </c>
      <c r="G28" s="32" t="s">
        <v>46</v>
      </c>
      <c r="H28" s="32" t="s">
        <v>46</v>
      </c>
      <c r="I28" s="32" t="s">
        <v>46</v>
      </c>
      <c r="J28" s="32" t="s">
        <v>46</v>
      </c>
      <c r="K28" s="32" t="s">
        <v>46</v>
      </c>
      <c r="L28" s="32" t="s">
        <v>46</v>
      </c>
      <c r="M28" s="32" t="s">
        <v>46</v>
      </c>
      <c r="N28" s="32" t="s">
        <v>46</v>
      </c>
      <c r="O28" s="32" t="s">
        <v>46</v>
      </c>
    </row>
    <row r="29" customFormat="false" ht="20.45" hidden="false" customHeight="true" outlineLevel="0" collapsed="false">
      <c r="A29" s="31" t="s">
        <v>47</v>
      </c>
      <c r="B29" s="32" t="n">
        <v>7158441</v>
      </c>
      <c r="C29" s="32" t="n">
        <v>1206510</v>
      </c>
      <c r="D29" s="32" t="n">
        <v>640978</v>
      </c>
      <c r="E29" s="32" t="n">
        <v>1087446</v>
      </c>
      <c r="F29" s="32" t="n">
        <v>594370</v>
      </c>
      <c r="G29" s="32" t="n">
        <v>20447</v>
      </c>
      <c r="H29" s="32" t="n">
        <v>922483</v>
      </c>
      <c r="I29" s="32" t="n">
        <v>926272</v>
      </c>
      <c r="J29" s="32" t="n">
        <v>193563</v>
      </c>
      <c r="K29" s="32" t="n">
        <v>288</v>
      </c>
      <c r="L29" s="32" t="n">
        <v>0</v>
      </c>
      <c r="M29" s="32" t="n">
        <v>1497515</v>
      </c>
      <c r="N29" s="32" t="n">
        <v>68569</v>
      </c>
      <c r="O29" s="8" t="n">
        <v>0</v>
      </c>
      <c r="Q29" s="1" t="n">
        <f aca="false">B29-SUM(C29:O29)</f>
        <v>0</v>
      </c>
    </row>
    <row r="30" customFormat="false" ht="20.45" hidden="false" customHeight="true" outlineLevel="0" collapsed="false">
      <c r="A30" s="29" t="s">
        <v>48</v>
      </c>
      <c r="B30" s="25" t="n">
        <f aca="false">SUM(B31:B34)</f>
        <v>20225976</v>
      </c>
      <c r="C30" s="25" t="n">
        <f aca="false">SUM(C31:C34)</f>
        <v>3740852</v>
      </c>
      <c r="D30" s="25" t="n">
        <f aca="false">SUM(D31:D34)</f>
        <v>1880175</v>
      </c>
      <c r="E30" s="25" t="n">
        <f aca="false">SUM(E31:E34)</f>
        <v>2293403</v>
      </c>
      <c r="F30" s="25" t="n">
        <f aca="false">SUM(F31:F34)</f>
        <v>2202971</v>
      </c>
      <c r="G30" s="25" t="n">
        <f aca="false">SUM(G31:G34)</f>
        <v>75529</v>
      </c>
      <c r="H30" s="25" t="n">
        <f aca="false">SUM(H31:H34)</f>
        <v>3076707</v>
      </c>
      <c r="I30" s="25" t="n">
        <f aca="false">SUM(I31:I34)</f>
        <v>2824704</v>
      </c>
      <c r="J30" s="25" t="n">
        <f aca="false">SUM(J31:J34)</f>
        <v>759474</v>
      </c>
      <c r="K30" s="25" t="n">
        <f aca="false">SUM(K31:K34)</f>
        <v>57712</v>
      </c>
      <c r="L30" s="25" t="n">
        <f aca="false">SUM(L31:L34)</f>
        <v>0</v>
      </c>
      <c r="M30" s="25" t="n">
        <f aca="false">SUM(M31:M34)</f>
        <v>3228795</v>
      </c>
      <c r="N30" s="25" t="n">
        <f aca="false">SUM(N31:N34)</f>
        <v>85654</v>
      </c>
      <c r="O30" s="25" t="n">
        <f aca="false">SUM(O31:O34)</f>
        <v>0</v>
      </c>
      <c r="Q30" s="1" t="n">
        <f aca="false">B30-SUM(C30:O30)</f>
        <v>0</v>
      </c>
    </row>
    <row r="31" customFormat="false" ht="20.45" hidden="false" customHeight="true" outlineLevel="0" collapsed="false">
      <c r="A31" s="31" t="s">
        <v>49</v>
      </c>
      <c r="B31" s="32" t="n">
        <v>3026142</v>
      </c>
      <c r="C31" s="32" t="n">
        <v>562376</v>
      </c>
      <c r="D31" s="32" t="n">
        <v>308183</v>
      </c>
      <c r="E31" s="32" t="n">
        <v>247077</v>
      </c>
      <c r="F31" s="32" t="n">
        <v>341152</v>
      </c>
      <c r="G31" s="32" t="n">
        <v>9856</v>
      </c>
      <c r="H31" s="32" t="n">
        <v>608285</v>
      </c>
      <c r="I31" s="32" t="n">
        <v>271966</v>
      </c>
      <c r="J31" s="32" t="n">
        <v>2842</v>
      </c>
      <c r="K31" s="32" t="n">
        <v>240</v>
      </c>
      <c r="L31" s="32" t="n">
        <v>0</v>
      </c>
      <c r="M31" s="32" t="n">
        <v>672880</v>
      </c>
      <c r="N31" s="32" t="n">
        <v>1285</v>
      </c>
      <c r="O31" s="8" t="n">
        <v>0</v>
      </c>
      <c r="Q31" s="1" t="n">
        <f aca="false">B31-SUM(C31:O31)</f>
        <v>0</v>
      </c>
    </row>
    <row r="32" customFormat="false" ht="20.45" hidden="false" customHeight="true" outlineLevel="0" collapsed="false">
      <c r="A32" s="31" t="s">
        <v>50</v>
      </c>
      <c r="B32" s="32" t="n">
        <v>4956948</v>
      </c>
      <c r="C32" s="32" t="n">
        <v>988600</v>
      </c>
      <c r="D32" s="32" t="n">
        <v>505740</v>
      </c>
      <c r="E32" s="32" t="n">
        <v>554789</v>
      </c>
      <c r="F32" s="32" t="n">
        <v>472024</v>
      </c>
      <c r="G32" s="32" t="n">
        <v>14026</v>
      </c>
      <c r="H32" s="32" t="n">
        <v>656971</v>
      </c>
      <c r="I32" s="32" t="n">
        <v>598517</v>
      </c>
      <c r="J32" s="32" t="n">
        <v>104445</v>
      </c>
      <c r="K32" s="32" t="n">
        <v>0</v>
      </c>
      <c r="L32" s="32" t="n">
        <v>0</v>
      </c>
      <c r="M32" s="32" t="n">
        <v>1017102</v>
      </c>
      <c r="N32" s="32" t="n">
        <v>44734</v>
      </c>
      <c r="O32" s="8" t="n">
        <v>0</v>
      </c>
      <c r="Q32" s="1" t="n">
        <f aca="false">B32-SUM(C32:O32)</f>
        <v>0</v>
      </c>
    </row>
    <row r="33" customFormat="false" ht="20.45" hidden="false" customHeight="true" outlineLevel="0" collapsed="false">
      <c r="A33" s="31" t="s">
        <v>51</v>
      </c>
      <c r="B33" s="32" t="n">
        <v>5616161</v>
      </c>
      <c r="C33" s="32" t="n">
        <v>1055672</v>
      </c>
      <c r="D33" s="32" t="n">
        <v>494989</v>
      </c>
      <c r="E33" s="32" t="n">
        <v>641275</v>
      </c>
      <c r="F33" s="32" t="n">
        <v>704939</v>
      </c>
      <c r="G33" s="32" t="n">
        <v>36409</v>
      </c>
      <c r="H33" s="32" t="n">
        <v>828829</v>
      </c>
      <c r="I33" s="32" t="n">
        <v>1280449</v>
      </c>
      <c r="J33" s="32" t="n">
        <v>212464</v>
      </c>
      <c r="K33" s="32" t="n">
        <v>0</v>
      </c>
      <c r="L33" s="32" t="n">
        <v>0</v>
      </c>
      <c r="M33" s="32" t="n">
        <v>361036</v>
      </c>
      <c r="N33" s="32" t="n">
        <v>99</v>
      </c>
      <c r="O33" s="8" t="n">
        <v>0</v>
      </c>
      <c r="Q33" s="1" t="n">
        <f aca="false">B33-SUM(C33:O33)</f>
        <v>0</v>
      </c>
    </row>
    <row r="34" customFormat="false" ht="20.45" hidden="false" customHeight="true" outlineLevel="0" collapsed="false">
      <c r="A34" s="31" t="s">
        <v>52</v>
      </c>
      <c r="B34" s="32" t="n">
        <v>6626725</v>
      </c>
      <c r="C34" s="32" t="n">
        <v>1134204</v>
      </c>
      <c r="D34" s="32" t="n">
        <v>571263</v>
      </c>
      <c r="E34" s="32" t="n">
        <v>850262</v>
      </c>
      <c r="F34" s="32" t="n">
        <v>684856</v>
      </c>
      <c r="G34" s="32" t="n">
        <v>15238</v>
      </c>
      <c r="H34" s="32" t="n">
        <v>982622</v>
      </c>
      <c r="I34" s="32" t="n">
        <v>673772</v>
      </c>
      <c r="J34" s="32" t="n">
        <v>439723</v>
      </c>
      <c r="K34" s="32" t="n">
        <v>57472</v>
      </c>
      <c r="L34" s="32" t="n">
        <v>0</v>
      </c>
      <c r="M34" s="32" t="n">
        <v>1177777</v>
      </c>
      <c r="N34" s="32" t="n">
        <v>39536</v>
      </c>
      <c r="O34" s="32" t="n">
        <v>0</v>
      </c>
      <c r="Q34" s="1" t="n">
        <f aca="false">B34-SUM(C34:O34)</f>
        <v>0</v>
      </c>
    </row>
    <row r="35" customFormat="false" ht="20.45" hidden="false" customHeight="true" outlineLevel="0" collapsed="false">
      <c r="A35" s="29" t="s">
        <v>53</v>
      </c>
      <c r="B35" s="25" t="s">
        <v>46</v>
      </c>
      <c r="C35" s="25" t="s">
        <v>46</v>
      </c>
      <c r="D35" s="25" t="s">
        <v>46</v>
      </c>
      <c r="E35" s="25" t="s">
        <v>46</v>
      </c>
      <c r="F35" s="25" t="s">
        <v>46</v>
      </c>
      <c r="G35" s="25" t="s">
        <v>46</v>
      </c>
      <c r="H35" s="25" t="s">
        <v>46</v>
      </c>
      <c r="I35" s="25" t="s">
        <v>46</v>
      </c>
      <c r="J35" s="25" t="s">
        <v>46</v>
      </c>
      <c r="K35" s="25" t="s">
        <v>46</v>
      </c>
      <c r="L35" s="25" t="s">
        <v>46</v>
      </c>
      <c r="M35" s="25" t="s">
        <v>46</v>
      </c>
      <c r="N35" s="25" t="s">
        <v>46</v>
      </c>
      <c r="O35" s="25" t="s">
        <v>46</v>
      </c>
    </row>
    <row r="36" customFormat="false" ht="20.45" hidden="false" customHeight="true" outlineLevel="0" collapsed="false">
      <c r="A36" s="31" t="s">
        <v>54</v>
      </c>
      <c r="B36" s="32" t="s">
        <v>46</v>
      </c>
      <c r="C36" s="32" t="s">
        <v>46</v>
      </c>
      <c r="D36" s="32" t="s">
        <v>46</v>
      </c>
      <c r="E36" s="32" t="s">
        <v>46</v>
      </c>
      <c r="F36" s="32" t="s">
        <v>46</v>
      </c>
      <c r="G36" s="32" t="s">
        <v>46</v>
      </c>
      <c r="H36" s="32" t="s">
        <v>46</v>
      </c>
      <c r="I36" s="32" t="s">
        <v>46</v>
      </c>
      <c r="J36" s="32" t="s">
        <v>46</v>
      </c>
      <c r="K36" s="32" t="s">
        <v>46</v>
      </c>
      <c r="L36" s="32" t="s">
        <v>46</v>
      </c>
      <c r="M36" s="32" t="s">
        <v>46</v>
      </c>
      <c r="N36" s="32" t="s">
        <v>46</v>
      </c>
      <c r="O36" s="32" t="s">
        <v>46</v>
      </c>
    </row>
    <row r="37" customFormat="false" ht="20.45" hidden="false" customHeight="true" outlineLevel="0" collapsed="false">
      <c r="A37" s="29" t="s">
        <v>55</v>
      </c>
      <c r="B37" s="25" t="n">
        <f aca="false">SUM(B38:B39)</f>
        <v>22674038</v>
      </c>
      <c r="C37" s="25" t="n">
        <f aca="false">SUM(C38:C39)</f>
        <v>3474784</v>
      </c>
      <c r="D37" s="25" t="n">
        <f aca="false">SUM(D38:D39)</f>
        <v>2283006</v>
      </c>
      <c r="E37" s="25" t="n">
        <f aca="false">SUM(E38:E39)</f>
        <v>2678384</v>
      </c>
      <c r="F37" s="25" t="n">
        <f aca="false">SUM(F38:F39)</f>
        <v>2901828</v>
      </c>
      <c r="G37" s="25" t="n">
        <f aca="false">SUM(G38:G39)</f>
        <v>283596</v>
      </c>
      <c r="H37" s="25" t="n">
        <f aca="false">SUM(H38:H39)</f>
        <v>4492824</v>
      </c>
      <c r="I37" s="25" t="n">
        <f aca="false">SUM(I38:I39)</f>
        <v>2431082</v>
      </c>
      <c r="J37" s="25" t="n">
        <f aca="false">SUM(J38:J39)</f>
        <v>611946</v>
      </c>
      <c r="K37" s="25" t="n">
        <f aca="false">SUM(K38:K39)</f>
        <v>1728</v>
      </c>
      <c r="L37" s="25" t="n">
        <f aca="false">SUM(L38:L39)</f>
        <v>0</v>
      </c>
      <c r="M37" s="25" t="n">
        <f aca="false">SUM(M38:M39)</f>
        <v>3513852</v>
      </c>
      <c r="N37" s="25" t="n">
        <f aca="false">SUM(N38:N39)</f>
        <v>1008</v>
      </c>
      <c r="O37" s="25" t="n">
        <f aca="false">SUM(O38:O39)</f>
        <v>0</v>
      </c>
      <c r="Q37" s="1" t="n">
        <f aca="false">B37-SUM(C37:O37)</f>
        <v>0</v>
      </c>
    </row>
    <row r="38" customFormat="false" ht="20.45" hidden="false" customHeight="true" outlineLevel="0" collapsed="false">
      <c r="A38" s="31" t="s">
        <v>56</v>
      </c>
      <c r="B38" s="32" t="n">
        <v>11772539</v>
      </c>
      <c r="C38" s="32" t="n">
        <v>1847812</v>
      </c>
      <c r="D38" s="32" t="n">
        <v>1412138</v>
      </c>
      <c r="E38" s="32" t="n">
        <v>1258433</v>
      </c>
      <c r="F38" s="32" t="n">
        <v>1156605</v>
      </c>
      <c r="G38" s="32" t="n">
        <v>229213</v>
      </c>
      <c r="H38" s="32" t="n">
        <v>2635014</v>
      </c>
      <c r="I38" s="32" t="n">
        <v>1239428</v>
      </c>
      <c r="J38" s="32" t="n">
        <v>235198</v>
      </c>
      <c r="K38" s="32" t="n">
        <v>1080</v>
      </c>
      <c r="L38" s="32" t="n">
        <v>0</v>
      </c>
      <c r="M38" s="32" t="n">
        <v>1756610</v>
      </c>
      <c r="N38" s="32" t="n">
        <v>1008</v>
      </c>
      <c r="O38" s="8" t="n">
        <v>0</v>
      </c>
      <c r="Q38" s="1" t="n">
        <f aca="false">B38-SUM(C38:O38)</f>
        <v>0</v>
      </c>
    </row>
    <row r="39" customFormat="false" ht="20.45" hidden="false" customHeight="true" outlineLevel="0" collapsed="false">
      <c r="A39" s="33" t="s">
        <v>57</v>
      </c>
      <c r="B39" s="34" t="n">
        <v>10901499</v>
      </c>
      <c r="C39" s="34" t="n">
        <v>1626972</v>
      </c>
      <c r="D39" s="34" t="n">
        <v>870868</v>
      </c>
      <c r="E39" s="34" t="n">
        <v>1419951</v>
      </c>
      <c r="F39" s="34" t="n">
        <v>1745223</v>
      </c>
      <c r="G39" s="34" t="n">
        <v>54383</v>
      </c>
      <c r="H39" s="34" t="n">
        <v>1857810</v>
      </c>
      <c r="I39" s="34" t="n">
        <v>1191654</v>
      </c>
      <c r="J39" s="34" t="n">
        <v>376748</v>
      </c>
      <c r="K39" s="34" t="n">
        <v>648</v>
      </c>
      <c r="L39" s="34" t="n">
        <v>0</v>
      </c>
      <c r="M39" s="34" t="n">
        <v>1757242</v>
      </c>
      <c r="N39" s="34" t="n">
        <v>0</v>
      </c>
      <c r="O39" s="35" t="n">
        <v>0</v>
      </c>
      <c r="Q39" s="1" t="n">
        <f aca="false">B39-SUM(C39:O39)</f>
        <v>0</v>
      </c>
    </row>
    <row r="40" customFormat="false" ht="15" hidden="false" customHeight="true" outlineLevel="0" collapsed="false">
      <c r="A40" s="36" t="s">
        <v>58</v>
      </c>
      <c r="B40" s="37"/>
      <c r="C40" s="37"/>
      <c r="D40" s="36"/>
      <c r="E40" s="36"/>
      <c r="F40" s="36"/>
      <c r="G40" s="36"/>
      <c r="H40" s="36"/>
      <c r="I40" s="36"/>
      <c r="J40" s="36"/>
      <c r="K40" s="37"/>
      <c r="L40" s="37"/>
      <c r="M40" s="36"/>
      <c r="N40" s="36"/>
      <c r="Q40" s="1" t="n">
        <f aca="false">B40-SUM(C40:O40)</f>
        <v>0</v>
      </c>
    </row>
    <row r="41" customFormat="false" ht="20.1" hidden="false" customHeight="true" outlineLevel="0" collapsed="false">
      <c r="A41" s="2" t="s">
        <v>59</v>
      </c>
      <c r="B41" s="3"/>
      <c r="C41" s="3"/>
      <c r="D41" s="3"/>
      <c r="E41" s="3"/>
      <c r="F41" s="3"/>
      <c r="G41" s="3"/>
      <c r="H41" s="4"/>
      <c r="Q41" s="1" t="n">
        <f aca="false">B41-SUM(C41:O41)</f>
        <v>0</v>
      </c>
    </row>
    <row r="42" customFormat="false" ht="15" hidden="false" customHeight="true" outlineLevel="0" collapsed="false">
      <c r="A42" s="5"/>
      <c r="B42" s="5"/>
      <c r="Q42" s="1" t="n">
        <f aca="false">B42-SUM(C42:O42)</f>
        <v>0</v>
      </c>
    </row>
    <row r="43" customFormat="false" ht="15" hidden="false" customHeight="true" outlineLevel="0" collapsed="false">
      <c r="A43" s="6" t="s">
        <v>1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s">
        <v>60</v>
      </c>
      <c r="Q43" s="1" t="n">
        <f aca="false">B43-SUM(C43:O43)</f>
        <v>0</v>
      </c>
    </row>
    <row r="44" customFormat="false" ht="15" hidden="false" customHeight="true" outlineLevel="0" collapsed="false">
      <c r="A44" s="10" t="s">
        <v>61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  <c r="H44" s="10" t="s">
        <v>10</v>
      </c>
      <c r="I44" s="11" t="s">
        <v>11</v>
      </c>
      <c r="J44" s="11" t="s">
        <v>12</v>
      </c>
      <c r="K44" s="11" t="s">
        <v>13</v>
      </c>
      <c r="L44" s="11" t="s">
        <v>14</v>
      </c>
      <c r="M44" s="12" t="s">
        <v>15</v>
      </c>
      <c r="N44" s="12" t="s">
        <v>16</v>
      </c>
      <c r="O44" s="13" t="s">
        <v>17</v>
      </c>
      <c r="P44" s="5"/>
      <c r="Q44" s="1" t="e">
        <f aca="false">B44-SUM(C44:O44)</f>
        <v>#VALUE!</v>
      </c>
    </row>
    <row r="45" customFormat="false" ht="15" hidden="false" customHeight="true" outlineLevel="0" collapsed="false">
      <c r="A45" s="14"/>
      <c r="B45" s="15" t="s">
        <v>18</v>
      </c>
      <c r="C45" s="16"/>
      <c r="D45" s="16"/>
      <c r="E45" s="16"/>
      <c r="F45" s="16"/>
      <c r="G45" s="16"/>
      <c r="H45" s="17"/>
      <c r="I45" s="16"/>
      <c r="J45" s="16"/>
      <c r="K45" s="15" t="s">
        <v>19</v>
      </c>
      <c r="L45" s="15" t="s">
        <v>20</v>
      </c>
      <c r="M45" s="18" t="s">
        <v>21</v>
      </c>
      <c r="N45" s="18" t="s">
        <v>21</v>
      </c>
      <c r="O45" s="19" t="s">
        <v>21</v>
      </c>
      <c r="P45" s="5"/>
      <c r="Q45" s="1" t="e">
        <f aca="false">B45-SUM(C45:O45)</f>
        <v>#VALUE!</v>
      </c>
    </row>
    <row r="46" customFormat="false" ht="23.1" hidden="false" customHeight="true" outlineLevel="0" collapsed="false">
      <c r="A46" s="38" t="s">
        <v>62</v>
      </c>
      <c r="B46" s="39" t="n">
        <f aca="false">SUM(B47:B52)</f>
        <v>25737207</v>
      </c>
      <c r="C46" s="39" t="n">
        <f aca="false">SUM(C47:C52)</f>
        <v>4967839</v>
      </c>
      <c r="D46" s="39" t="n">
        <f aca="false">SUM(D47:D52)</f>
        <v>1401668</v>
      </c>
      <c r="E46" s="39" t="n">
        <f aca="false">SUM(E47:E52)</f>
        <v>3845197</v>
      </c>
      <c r="F46" s="39" t="n">
        <f aca="false">SUM(F47:F52)</f>
        <v>2946095</v>
      </c>
      <c r="G46" s="39" t="n">
        <f aca="false">SUM(G47:G52)</f>
        <v>194858</v>
      </c>
      <c r="H46" s="39" t="n">
        <f aca="false">SUM(H47:H52)</f>
        <v>4356039</v>
      </c>
      <c r="I46" s="39" t="n">
        <f aca="false">SUM(I47:I52)</f>
        <v>2159984</v>
      </c>
      <c r="J46" s="39" t="n">
        <f aca="false">SUM(J47:J52)</f>
        <v>910466</v>
      </c>
      <c r="K46" s="39" t="n">
        <f aca="false">SUM(K47:K52)</f>
        <v>7510</v>
      </c>
      <c r="L46" s="39" t="n">
        <f aca="false">SUM(L47:L52)</f>
        <v>0</v>
      </c>
      <c r="M46" s="39" t="n">
        <f aca="false">SUM(M47:M52)</f>
        <v>4713233</v>
      </c>
      <c r="N46" s="39" t="n">
        <f aca="false">SUM(N47:N52)</f>
        <v>234318</v>
      </c>
      <c r="O46" s="39" t="n">
        <f aca="false">SUM(O47:O52)</f>
        <v>0</v>
      </c>
      <c r="Q46" s="1" t="n">
        <f aca="false">B46-SUM(C46:O46)</f>
        <v>0</v>
      </c>
    </row>
    <row r="47" customFormat="false" ht="23.1" hidden="false" customHeight="true" outlineLevel="0" collapsed="false">
      <c r="A47" s="40" t="s">
        <v>63</v>
      </c>
      <c r="B47" s="32" t="n">
        <v>3337021</v>
      </c>
      <c r="C47" s="32" t="n">
        <v>634890</v>
      </c>
      <c r="D47" s="32" t="n">
        <v>163223</v>
      </c>
      <c r="E47" s="32" t="n">
        <v>540967</v>
      </c>
      <c r="F47" s="32" t="n">
        <v>323849</v>
      </c>
      <c r="G47" s="32" t="n">
        <v>6330</v>
      </c>
      <c r="H47" s="32" t="n">
        <v>615746</v>
      </c>
      <c r="I47" s="32" t="n">
        <v>399160</v>
      </c>
      <c r="J47" s="32" t="n">
        <v>60100</v>
      </c>
      <c r="K47" s="32" t="n">
        <v>2350</v>
      </c>
      <c r="L47" s="32" t="n">
        <v>0</v>
      </c>
      <c r="M47" s="32" t="n">
        <v>567280</v>
      </c>
      <c r="N47" s="32" t="n">
        <v>23126</v>
      </c>
      <c r="O47" s="8" t="n">
        <v>0</v>
      </c>
      <c r="Q47" s="1" t="n">
        <f aca="false">B47-SUM(C47:O47)</f>
        <v>0</v>
      </c>
    </row>
    <row r="48" customFormat="false" ht="23.1" hidden="false" customHeight="true" outlineLevel="0" collapsed="false">
      <c r="A48" s="40" t="s">
        <v>64</v>
      </c>
      <c r="B48" s="32" t="n">
        <v>5891615</v>
      </c>
      <c r="C48" s="32" t="n">
        <v>1129404</v>
      </c>
      <c r="D48" s="32" t="n">
        <v>212025</v>
      </c>
      <c r="E48" s="32" t="n">
        <v>657242</v>
      </c>
      <c r="F48" s="32" t="n">
        <v>683607</v>
      </c>
      <c r="G48" s="32" t="n">
        <v>29622</v>
      </c>
      <c r="H48" s="32" t="n">
        <v>1072214</v>
      </c>
      <c r="I48" s="32" t="n">
        <v>434189</v>
      </c>
      <c r="J48" s="32" t="n">
        <v>165929</v>
      </c>
      <c r="K48" s="32" t="n">
        <v>1620</v>
      </c>
      <c r="L48" s="32" t="n">
        <v>0</v>
      </c>
      <c r="M48" s="32" t="n">
        <v>1424985</v>
      </c>
      <c r="N48" s="32" t="n">
        <v>80778</v>
      </c>
      <c r="O48" s="8" t="n">
        <v>0</v>
      </c>
      <c r="Q48" s="1" t="n">
        <f aca="false">B48-SUM(C48:O48)</f>
        <v>0</v>
      </c>
    </row>
    <row r="49" customFormat="false" ht="23.1" hidden="false" customHeight="true" outlineLevel="0" collapsed="false">
      <c r="A49" s="40" t="s">
        <v>65</v>
      </c>
      <c r="B49" s="32" t="n">
        <v>1966772</v>
      </c>
      <c r="C49" s="32" t="n">
        <v>337625</v>
      </c>
      <c r="D49" s="32" t="n">
        <v>70141</v>
      </c>
      <c r="E49" s="32" t="n">
        <v>357215</v>
      </c>
      <c r="F49" s="32" t="n">
        <v>241350</v>
      </c>
      <c r="G49" s="32" t="n">
        <v>2245</v>
      </c>
      <c r="H49" s="32" t="n">
        <v>204030</v>
      </c>
      <c r="I49" s="32" t="n">
        <v>160916</v>
      </c>
      <c r="J49" s="32" t="n">
        <v>101265</v>
      </c>
      <c r="K49" s="32" t="n">
        <v>0</v>
      </c>
      <c r="L49" s="32" t="n">
        <v>0</v>
      </c>
      <c r="M49" s="32" t="n">
        <v>473443</v>
      </c>
      <c r="N49" s="32" t="n">
        <v>18542</v>
      </c>
      <c r="O49" s="8" t="n">
        <v>0</v>
      </c>
      <c r="Q49" s="1" t="n">
        <f aca="false">B49-SUM(C49:O49)</f>
        <v>0</v>
      </c>
    </row>
    <row r="50" customFormat="false" ht="23.1" hidden="false" customHeight="true" outlineLevel="0" collapsed="false">
      <c r="A50" s="40" t="s">
        <v>66</v>
      </c>
      <c r="B50" s="32" t="n">
        <v>4446526</v>
      </c>
      <c r="C50" s="32" t="n">
        <v>818315</v>
      </c>
      <c r="D50" s="32" t="n">
        <v>318212</v>
      </c>
      <c r="E50" s="32" t="n">
        <v>797822</v>
      </c>
      <c r="F50" s="32" t="n">
        <v>436260</v>
      </c>
      <c r="G50" s="32" t="n">
        <v>40772</v>
      </c>
      <c r="H50" s="32" t="n">
        <v>589238</v>
      </c>
      <c r="I50" s="32" t="n">
        <v>348721</v>
      </c>
      <c r="J50" s="32" t="n">
        <v>266543</v>
      </c>
      <c r="K50" s="32" t="n">
        <v>3540</v>
      </c>
      <c r="L50" s="32" t="n">
        <v>0</v>
      </c>
      <c r="M50" s="32" t="n">
        <v>780863</v>
      </c>
      <c r="N50" s="32" t="n">
        <v>46240</v>
      </c>
      <c r="O50" s="8" t="n">
        <v>0</v>
      </c>
      <c r="Q50" s="1" t="n">
        <f aca="false">B50-SUM(C50:O50)</f>
        <v>0</v>
      </c>
    </row>
    <row r="51" customFormat="false" ht="23.1" hidden="false" customHeight="true" outlineLevel="0" collapsed="false">
      <c r="A51" s="40" t="s">
        <v>67</v>
      </c>
      <c r="B51" s="32" t="n">
        <v>3040009</v>
      </c>
      <c r="C51" s="32" t="n">
        <v>631543</v>
      </c>
      <c r="D51" s="32" t="n">
        <v>255124</v>
      </c>
      <c r="E51" s="32" t="n">
        <v>582016</v>
      </c>
      <c r="F51" s="32" t="n">
        <v>292369</v>
      </c>
      <c r="G51" s="32" t="n">
        <v>115889</v>
      </c>
      <c r="H51" s="32" t="n">
        <v>452326</v>
      </c>
      <c r="I51" s="32" t="n">
        <v>220957</v>
      </c>
      <c r="J51" s="32" t="n">
        <v>109989</v>
      </c>
      <c r="K51" s="32" t="n">
        <v>0</v>
      </c>
      <c r="L51" s="32" t="n">
        <v>0</v>
      </c>
      <c r="M51" s="32" t="n">
        <v>370562</v>
      </c>
      <c r="N51" s="32" t="n">
        <v>9234</v>
      </c>
      <c r="O51" s="8" t="n">
        <v>0</v>
      </c>
      <c r="Q51" s="1" t="n">
        <f aca="false">B51-SUM(C51:O51)</f>
        <v>0</v>
      </c>
    </row>
    <row r="52" customFormat="false" ht="23.1" hidden="false" customHeight="true" outlineLevel="0" collapsed="false">
      <c r="A52" s="40" t="s">
        <v>68</v>
      </c>
      <c r="B52" s="32" t="n">
        <v>7055264</v>
      </c>
      <c r="C52" s="32" t="n">
        <v>1416062</v>
      </c>
      <c r="D52" s="32" t="n">
        <v>382943</v>
      </c>
      <c r="E52" s="32" t="n">
        <v>909935</v>
      </c>
      <c r="F52" s="32" t="n">
        <v>968660</v>
      </c>
      <c r="G52" s="32" t="n">
        <v>0</v>
      </c>
      <c r="H52" s="32" t="n">
        <v>1422485</v>
      </c>
      <c r="I52" s="32" t="n">
        <v>596041</v>
      </c>
      <c r="J52" s="32" t="n">
        <v>206640</v>
      </c>
      <c r="K52" s="32" t="n">
        <v>0</v>
      </c>
      <c r="L52" s="32" t="n">
        <v>0</v>
      </c>
      <c r="M52" s="32" t="n">
        <v>1096100</v>
      </c>
      <c r="N52" s="32" t="n">
        <v>56398</v>
      </c>
      <c r="O52" s="8" t="n">
        <v>0</v>
      </c>
      <c r="Q52" s="1" t="n">
        <f aca="false">B52-SUM(C52:O52)</f>
        <v>0</v>
      </c>
    </row>
    <row r="53" customFormat="false" ht="23.1" hidden="false" customHeight="true" outlineLevel="0" collapsed="false">
      <c r="A53" s="41" t="s">
        <v>69</v>
      </c>
      <c r="B53" s="25" t="n">
        <f aca="false">SUM(B54:B58)</f>
        <v>40248051</v>
      </c>
      <c r="C53" s="25" t="n">
        <f aca="false">SUM(C54:C58)</f>
        <v>7441069</v>
      </c>
      <c r="D53" s="25" t="n">
        <f aca="false">SUM(D54:D58)</f>
        <v>3527751</v>
      </c>
      <c r="E53" s="25" t="n">
        <f aca="false">SUM(E54:E58)</f>
        <v>4527966</v>
      </c>
      <c r="F53" s="25" t="n">
        <f aca="false">SUM(F54:F58)</f>
        <v>3959860</v>
      </c>
      <c r="G53" s="25" t="n">
        <f aca="false">SUM(G54:G58)</f>
        <v>280591</v>
      </c>
      <c r="H53" s="25" t="n">
        <f aca="false">SUM(H54:H58)</f>
        <v>5927824</v>
      </c>
      <c r="I53" s="25" t="n">
        <f aca="false">SUM(I54:I58)</f>
        <v>4584382</v>
      </c>
      <c r="J53" s="25" t="n">
        <f aca="false">SUM(J54:J58)</f>
        <v>1039912</v>
      </c>
      <c r="K53" s="25" t="n">
        <f aca="false">SUM(K54:K58)</f>
        <v>9400</v>
      </c>
      <c r="L53" s="25" t="n">
        <f aca="false">SUM(L54:L58)</f>
        <v>0</v>
      </c>
      <c r="M53" s="25" t="n">
        <f aca="false">SUM(M54:M58)</f>
        <v>8842950</v>
      </c>
      <c r="N53" s="25" t="n">
        <f aca="false">SUM(N54:N58)</f>
        <v>106346</v>
      </c>
      <c r="O53" s="25" t="n">
        <f aca="false">SUM(O54:O58)</f>
        <v>0</v>
      </c>
      <c r="Q53" s="1" t="n">
        <f aca="false">B53-SUM(C53:O53)</f>
        <v>0</v>
      </c>
    </row>
    <row r="54" customFormat="false" ht="23.1" hidden="false" customHeight="true" outlineLevel="0" collapsed="false">
      <c r="A54" s="40" t="s">
        <v>70</v>
      </c>
      <c r="B54" s="32" t="n">
        <v>6800612</v>
      </c>
      <c r="C54" s="32" t="n">
        <v>1429882</v>
      </c>
      <c r="D54" s="32" t="n">
        <v>719523</v>
      </c>
      <c r="E54" s="32" t="n">
        <v>730359</v>
      </c>
      <c r="F54" s="32" t="n">
        <v>608949</v>
      </c>
      <c r="G54" s="32" t="n">
        <v>19520</v>
      </c>
      <c r="H54" s="32" t="n">
        <v>1013942</v>
      </c>
      <c r="I54" s="32" t="n">
        <v>1089313</v>
      </c>
      <c r="J54" s="32" t="n">
        <v>265004</v>
      </c>
      <c r="K54" s="32" t="n">
        <v>0</v>
      </c>
      <c r="L54" s="32" t="n">
        <v>0</v>
      </c>
      <c r="M54" s="32" t="n">
        <v>901468</v>
      </c>
      <c r="N54" s="32" t="n">
        <v>22652</v>
      </c>
      <c r="O54" s="8" t="n">
        <v>0</v>
      </c>
      <c r="Q54" s="1" t="n">
        <f aca="false">B54-SUM(C54:O54)</f>
        <v>0</v>
      </c>
    </row>
    <row r="55" customFormat="false" ht="23.1" hidden="false" customHeight="true" outlineLevel="0" collapsed="false">
      <c r="A55" s="40" t="s">
        <v>71</v>
      </c>
      <c r="B55" s="32" t="n">
        <v>3400698</v>
      </c>
      <c r="C55" s="32" t="n">
        <v>597917</v>
      </c>
      <c r="D55" s="32" t="n">
        <v>386007</v>
      </c>
      <c r="E55" s="32" t="n">
        <v>239459</v>
      </c>
      <c r="F55" s="32" t="n">
        <v>358611</v>
      </c>
      <c r="G55" s="32" t="n">
        <v>26752</v>
      </c>
      <c r="H55" s="32" t="n">
        <v>534527</v>
      </c>
      <c r="I55" s="32" t="n">
        <v>327416</v>
      </c>
      <c r="J55" s="32" t="n">
        <v>235403</v>
      </c>
      <c r="K55" s="32" t="n">
        <v>0</v>
      </c>
      <c r="L55" s="32" t="n">
        <v>0</v>
      </c>
      <c r="M55" s="32" t="n">
        <v>694606</v>
      </c>
      <c r="N55" s="32" t="n">
        <v>0</v>
      </c>
      <c r="O55" s="8" t="n">
        <v>0</v>
      </c>
      <c r="Q55" s="1" t="n">
        <f aca="false">B55-SUM(C55:O55)</f>
        <v>0</v>
      </c>
    </row>
    <row r="56" customFormat="false" ht="23.1" hidden="false" customHeight="true" outlineLevel="0" collapsed="false">
      <c r="A56" s="40" t="s">
        <v>72</v>
      </c>
      <c r="B56" s="32" t="n">
        <v>11097575</v>
      </c>
      <c r="C56" s="32" t="n">
        <v>1989921</v>
      </c>
      <c r="D56" s="32" t="n">
        <v>850007</v>
      </c>
      <c r="E56" s="32" t="n">
        <v>770269</v>
      </c>
      <c r="F56" s="32" t="n">
        <v>995212</v>
      </c>
      <c r="G56" s="32" t="n">
        <v>200334</v>
      </c>
      <c r="H56" s="32" t="n">
        <v>1759027</v>
      </c>
      <c r="I56" s="32" t="n">
        <v>1461500</v>
      </c>
      <c r="J56" s="32" t="n">
        <v>77391</v>
      </c>
      <c r="K56" s="32" t="n">
        <v>0</v>
      </c>
      <c r="L56" s="32" t="n">
        <v>0</v>
      </c>
      <c r="M56" s="32" t="n">
        <v>2993914</v>
      </c>
      <c r="N56" s="32" t="n">
        <v>0</v>
      </c>
      <c r="O56" s="8" t="n">
        <v>0</v>
      </c>
      <c r="Q56" s="1" t="n">
        <f aca="false">B56-SUM(C56:O56)</f>
        <v>0</v>
      </c>
    </row>
    <row r="57" customFormat="false" ht="23.1" hidden="false" customHeight="true" outlineLevel="0" collapsed="false">
      <c r="A57" s="40" t="s">
        <v>73</v>
      </c>
      <c r="B57" s="32" t="n">
        <v>5411781</v>
      </c>
      <c r="C57" s="32" t="n">
        <v>878831</v>
      </c>
      <c r="D57" s="32" t="n">
        <v>772165</v>
      </c>
      <c r="E57" s="32" t="n">
        <v>805140</v>
      </c>
      <c r="F57" s="32" t="n">
        <v>448010</v>
      </c>
      <c r="G57" s="32" t="n">
        <v>29284</v>
      </c>
      <c r="H57" s="32" t="n">
        <v>714955</v>
      </c>
      <c r="I57" s="32" t="n">
        <v>500224</v>
      </c>
      <c r="J57" s="32" t="n">
        <v>134966</v>
      </c>
      <c r="K57" s="32" t="n">
        <v>0</v>
      </c>
      <c r="L57" s="32" t="n">
        <v>0</v>
      </c>
      <c r="M57" s="32" t="n">
        <v>1122691</v>
      </c>
      <c r="N57" s="32" t="n">
        <v>5515</v>
      </c>
      <c r="O57" s="8" t="n">
        <v>0</v>
      </c>
      <c r="Q57" s="1" t="n">
        <f aca="false">B57-SUM(C57:O57)</f>
        <v>0</v>
      </c>
    </row>
    <row r="58" customFormat="false" ht="23.1" hidden="false" customHeight="true" outlineLevel="0" collapsed="false">
      <c r="A58" s="40" t="s">
        <v>74</v>
      </c>
      <c r="B58" s="32" t="n">
        <v>13537385</v>
      </c>
      <c r="C58" s="32" t="n">
        <v>2544518</v>
      </c>
      <c r="D58" s="32" t="n">
        <v>800049</v>
      </c>
      <c r="E58" s="32" t="n">
        <v>1982739</v>
      </c>
      <c r="F58" s="32" t="n">
        <v>1549078</v>
      </c>
      <c r="G58" s="32" t="n">
        <v>4701</v>
      </c>
      <c r="H58" s="32" t="n">
        <v>1905373</v>
      </c>
      <c r="I58" s="32" t="n">
        <v>1205929</v>
      </c>
      <c r="J58" s="32" t="n">
        <v>327148</v>
      </c>
      <c r="K58" s="32" t="n">
        <v>9400</v>
      </c>
      <c r="L58" s="32" t="n">
        <v>0</v>
      </c>
      <c r="M58" s="32" t="n">
        <v>3130271</v>
      </c>
      <c r="N58" s="32" t="n">
        <v>78179</v>
      </c>
      <c r="O58" s="8" t="n">
        <v>0</v>
      </c>
      <c r="Q58" s="1" t="n">
        <f aca="false">B58-SUM(C58:O58)</f>
        <v>0</v>
      </c>
    </row>
    <row r="59" customFormat="false" ht="23.1" hidden="false" customHeight="true" outlineLevel="0" collapsed="false">
      <c r="A59" s="41" t="s">
        <v>75</v>
      </c>
      <c r="B59" s="25" t="n">
        <f aca="false">B60</f>
        <v>5928669</v>
      </c>
      <c r="C59" s="25" t="n">
        <f aca="false">C60</f>
        <v>955810</v>
      </c>
      <c r="D59" s="25" t="n">
        <f aca="false">D60</f>
        <v>687849</v>
      </c>
      <c r="E59" s="25" t="n">
        <f aca="false">E60</f>
        <v>618894</v>
      </c>
      <c r="F59" s="25" t="n">
        <f aca="false">F60</f>
        <v>667202</v>
      </c>
      <c r="G59" s="25" t="n">
        <f aca="false">G60</f>
        <v>17348</v>
      </c>
      <c r="H59" s="25" t="n">
        <f aca="false">H60</f>
        <v>1169395</v>
      </c>
      <c r="I59" s="25" t="n">
        <f aca="false">I60</f>
        <v>781938</v>
      </c>
      <c r="J59" s="25" t="n">
        <f aca="false">J60</f>
        <v>161422</v>
      </c>
      <c r="K59" s="25" t="n">
        <f aca="false">K60</f>
        <v>3790</v>
      </c>
      <c r="L59" s="25" t="n">
        <f aca="false">L60</f>
        <v>0</v>
      </c>
      <c r="M59" s="25" t="n">
        <f aca="false">M60</f>
        <v>864988</v>
      </c>
      <c r="N59" s="25" t="n">
        <f aca="false">N60</f>
        <v>33</v>
      </c>
      <c r="O59" s="25" t="n">
        <f aca="false">O60</f>
        <v>0</v>
      </c>
      <c r="Q59" s="1" t="n">
        <f aca="false">B59-SUM(C59:O59)</f>
        <v>0</v>
      </c>
    </row>
    <row r="60" customFormat="false" ht="23.1" hidden="false" customHeight="true" outlineLevel="0" collapsed="false">
      <c r="A60" s="40" t="s">
        <v>76</v>
      </c>
      <c r="B60" s="32" t="n">
        <v>5928669</v>
      </c>
      <c r="C60" s="32" t="n">
        <v>955810</v>
      </c>
      <c r="D60" s="32" t="n">
        <v>687849</v>
      </c>
      <c r="E60" s="32" t="n">
        <v>618894</v>
      </c>
      <c r="F60" s="32" t="n">
        <v>667202</v>
      </c>
      <c r="G60" s="32" t="n">
        <v>17348</v>
      </c>
      <c r="H60" s="32" t="n">
        <v>1169395</v>
      </c>
      <c r="I60" s="32" t="n">
        <v>781938</v>
      </c>
      <c r="J60" s="32" t="n">
        <v>161422</v>
      </c>
      <c r="K60" s="32" t="n">
        <v>3790</v>
      </c>
      <c r="L60" s="32" t="n">
        <v>0</v>
      </c>
      <c r="M60" s="32" t="n">
        <v>864988</v>
      </c>
      <c r="N60" s="32" t="n">
        <v>33</v>
      </c>
      <c r="O60" s="32" t="n">
        <v>0</v>
      </c>
      <c r="Q60" s="1" t="n">
        <f aca="false">B60-SUM(C60:O60)</f>
        <v>0</v>
      </c>
    </row>
    <row r="61" customFormat="false" ht="23.1" hidden="false" customHeight="true" outlineLevel="0" collapsed="false">
      <c r="A61" s="41" t="s">
        <v>77</v>
      </c>
      <c r="B61" s="25" t="n">
        <f aca="false">SUM(B62:B63)</f>
        <v>13306566</v>
      </c>
      <c r="C61" s="25" t="n">
        <f aca="false">SUM(C62:C63)</f>
        <v>2739960</v>
      </c>
      <c r="D61" s="25" t="n">
        <f aca="false">SUM(D62:D63)</f>
        <v>1294001</v>
      </c>
      <c r="E61" s="25" t="n">
        <f aca="false">SUM(E62:E63)</f>
        <v>1685285</v>
      </c>
      <c r="F61" s="25" t="n">
        <f aca="false">SUM(F62:F63)</f>
        <v>1591641</v>
      </c>
      <c r="G61" s="25" t="n">
        <f aca="false">SUM(G62:G63)</f>
        <v>124362</v>
      </c>
      <c r="H61" s="25" t="n">
        <f aca="false">SUM(H62:H63)</f>
        <v>1529756</v>
      </c>
      <c r="I61" s="25" t="n">
        <f aca="false">SUM(I62:I63)</f>
        <v>1310439</v>
      </c>
      <c r="J61" s="25" t="n">
        <f aca="false">SUM(J62:J63)</f>
        <v>405731</v>
      </c>
      <c r="K61" s="25" t="n">
        <f aca="false">SUM(K62:K63)</f>
        <v>9780</v>
      </c>
      <c r="L61" s="25" t="n">
        <f aca="false">SUM(L62:L63)</f>
        <v>0</v>
      </c>
      <c r="M61" s="25" t="n">
        <f aca="false">SUM(M62:M63)</f>
        <v>2603958</v>
      </c>
      <c r="N61" s="25" t="n">
        <f aca="false">SUM(N62:N63)</f>
        <v>11653</v>
      </c>
      <c r="O61" s="25" t="n">
        <f aca="false">SUM(O62:O63)</f>
        <v>0</v>
      </c>
      <c r="Q61" s="1" t="n">
        <f aca="false">B61-SUM(C61:O61)</f>
        <v>0</v>
      </c>
    </row>
    <row r="62" customFormat="false" ht="23.1" hidden="false" customHeight="true" outlineLevel="0" collapsed="false">
      <c r="A62" s="40" t="s">
        <v>78</v>
      </c>
      <c r="B62" s="32" t="n">
        <v>10438902</v>
      </c>
      <c r="C62" s="32" t="n">
        <v>2051471</v>
      </c>
      <c r="D62" s="32" t="n">
        <v>1022707</v>
      </c>
      <c r="E62" s="32" t="n">
        <v>1355686</v>
      </c>
      <c r="F62" s="32" t="n">
        <v>1228769</v>
      </c>
      <c r="G62" s="32" t="n">
        <v>102514</v>
      </c>
      <c r="H62" s="32" t="n">
        <v>1169869</v>
      </c>
      <c r="I62" s="32" t="n">
        <v>1044293</v>
      </c>
      <c r="J62" s="32" t="n">
        <v>352000</v>
      </c>
      <c r="K62" s="32" t="n">
        <v>9780</v>
      </c>
      <c r="L62" s="32" t="n">
        <v>0</v>
      </c>
      <c r="M62" s="32" t="n">
        <v>2090160</v>
      </c>
      <c r="N62" s="32" t="n">
        <v>11653</v>
      </c>
      <c r="O62" s="32" t="n">
        <v>0</v>
      </c>
      <c r="Q62" s="1" t="n">
        <f aca="false">B62-SUM(C62:O62)</f>
        <v>0</v>
      </c>
    </row>
    <row r="63" customFormat="false" ht="23.1" hidden="false" customHeight="true" outlineLevel="0" collapsed="false">
      <c r="A63" s="40" t="s">
        <v>79</v>
      </c>
      <c r="B63" s="32" t="n">
        <v>2867664</v>
      </c>
      <c r="C63" s="32" t="n">
        <v>688489</v>
      </c>
      <c r="D63" s="32" t="n">
        <v>271294</v>
      </c>
      <c r="E63" s="32" t="n">
        <v>329599</v>
      </c>
      <c r="F63" s="32" t="n">
        <v>362872</v>
      </c>
      <c r="G63" s="32" t="n">
        <v>21848</v>
      </c>
      <c r="H63" s="32" t="n">
        <v>359887</v>
      </c>
      <c r="I63" s="32" t="n">
        <v>266146</v>
      </c>
      <c r="J63" s="32" t="n">
        <v>53731</v>
      </c>
      <c r="K63" s="32" t="n">
        <v>0</v>
      </c>
      <c r="L63" s="32" t="n">
        <v>0</v>
      </c>
      <c r="M63" s="32" t="n">
        <v>513798</v>
      </c>
      <c r="N63" s="32" t="n">
        <v>0</v>
      </c>
      <c r="O63" s="32" t="n">
        <v>0</v>
      </c>
      <c r="Q63" s="1" t="n">
        <f aca="false">B63-SUM(C63:O63)</f>
        <v>0</v>
      </c>
    </row>
    <row r="64" customFormat="false" ht="23.1" hidden="false" customHeight="true" outlineLevel="0" collapsed="false">
      <c r="A64" s="41" t="s">
        <v>80</v>
      </c>
      <c r="B64" s="25" t="n">
        <f aca="false">SUM(B65:B73)</f>
        <v>41743248</v>
      </c>
      <c r="C64" s="25" t="n">
        <f aca="false">SUM(C65:C73)</f>
        <v>6685164</v>
      </c>
      <c r="D64" s="25" t="n">
        <f aca="false">SUM(D65:D73)</f>
        <v>4534659</v>
      </c>
      <c r="E64" s="25" t="n">
        <f aca="false">SUM(E65:E73)</f>
        <v>5665941</v>
      </c>
      <c r="F64" s="25" t="n">
        <f aca="false">SUM(F65:F73)</f>
        <v>4302010</v>
      </c>
      <c r="G64" s="25" t="n">
        <f aca="false">SUM(G65:G73)</f>
        <v>325555</v>
      </c>
      <c r="H64" s="25" t="n">
        <f aca="false">SUM(H65:H73)</f>
        <v>5955427</v>
      </c>
      <c r="I64" s="25" t="n">
        <f aca="false">SUM(I65:I73)</f>
        <v>4412047</v>
      </c>
      <c r="J64" s="25" t="n">
        <f aca="false">SUM(J65:J73)</f>
        <v>1503596</v>
      </c>
      <c r="K64" s="25" t="n">
        <f aca="false">SUM(K65:K73)</f>
        <v>170142</v>
      </c>
      <c r="L64" s="25" t="n">
        <f aca="false">SUM(L65:L73)</f>
        <v>0</v>
      </c>
      <c r="M64" s="25" t="n">
        <f aca="false">SUM(M65:M73)</f>
        <v>8047824</v>
      </c>
      <c r="N64" s="25" t="n">
        <f aca="false">SUM(N65:N73)</f>
        <v>140883</v>
      </c>
      <c r="O64" s="25" t="n">
        <f aca="false">SUM(O65:O73)</f>
        <v>0</v>
      </c>
      <c r="Q64" s="1" t="n">
        <f aca="false">B64-SUM(C64:O64)</f>
        <v>0</v>
      </c>
    </row>
    <row r="65" customFormat="false" ht="23.1" hidden="false" customHeight="true" outlineLevel="0" collapsed="false">
      <c r="A65" s="40" t="s">
        <v>81</v>
      </c>
      <c r="B65" s="32" t="n">
        <v>4588690</v>
      </c>
      <c r="C65" s="32" t="n">
        <v>838769</v>
      </c>
      <c r="D65" s="32" t="n">
        <v>795677</v>
      </c>
      <c r="E65" s="32" t="n">
        <v>633986</v>
      </c>
      <c r="F65" s="32" t="n">
        <v>430196</v>
      </c>
      <c r="G65" s="32" t="n">
        <v>7092</v>
      </c>
      <c r="H65" s="32" t="n">
        <v>872548</v>
      </c>
      <c r="I65" s="32" t="n">
        <v>547278</v>
      </c>
      <c r="J65" s="32" t="n">
        <v>56789</v>
      </c>
      <c r="K65" s="32" t="n">
        <v>10000</v>
      </c>
      <c r="L65" s="32" t="n">
        <v>0</v>
      </c>
      <c r="M65" s="32" t="n">
        <v>396355</v>
      </c>
      <c r="N65" s="32" t="n">
        <v>0</v>
      </c>
      <c r="O65" s="8" t="n">
        <v>0</v>
      </c>
      <c r="Q65" s="1" t="n">
        <f aca="false">B65-SUM(C65:O65)</f>
        <v>0</v>
      </c>
    </row>
    <row r="66" customFormat="false" ht="23.1" hidden="false" customHeight="true" outlineLevel="0" collapsed="false">
      <c r="A66" s="40" t="s">
        <v>82</v>
      </c>
      <c r="B66" s="32" t="n">
        <v>6229741</v>
      </c>
      <c r="C66" s="32" t="n">
        <v>949938</v>
      </c>
      <c r="D66" s="32" t="n">
        <v>799852</v>
      </c>
      <c r="E66" s="32" t="n">
        <v>930499</v>
      </c>
      <c r="F66" s="32" t="n">
        <v>601765</v>
      </c>
      <c r="G66" s="32" t="n">
        <v>74260</v>
      </c>
      <c r="H66" s="32" t="n">
        <v>1112097</v>
      </c>
      <c r="I66" s="32" t="n">
        <v>645802</v>
      </c>
      <c r="J66" s="32" t="n">
        <v>32630</v>
      </c>
      <c r="K66" s="32" t="n">
        <v>60017</v>
      </c>
      <c r="L66" s="32" t="n">
        <v>0</v>
      </c>
      <c r="M66" s="32" t="n">
        <v>999705</v>
      </c>
      <c r="N66" s="32" t="n">
        <v>23176</v>
      </c>
      <c r="O66" s="32" t="n">
        <v>0</v>
      </c>
      <c r="Q66" s="1" t="n">
        <f aca="false">B66-SUM(C66:O66)</f>
        <v>0</v>
      </c>
    </row>
    <row r="67" customFormat="false" ht="23.1" hidden="false" customHeight="true" outlineLevel="0" collapsed="false">
      <c r="A67" s="40" t="s">
        <v>83</v>
      </c>
      <c r="B67" s="32" t="n">
        <v>3084560</v>
      </c>
      <c r="C67" s="32" t="n">
        <v>576738</v>
      </c>
      <c r="D67" s="32" t="n">
        <v>291611</v>
      </c>
      <c r="E67" s="32" t="n">
        <v>412163</v>
      </c>
      <c r="F67" s="32" t="n">
        <v>325153</v>
      </c>
      <c r="G67" s="32" t="n">
        <v>6762</v>
      </c>
      <c r="H67" s="32" t="n">
        <v>528746</v>
      </c>
      <c r="I67" s="32" t="n">
        <v>296430</v>
      </c>
      <c r="J67" s="32" t="n">
        <v>4442</v>
      </c>
      <c r="K67" s="32" t="n">
        <v>58593</v>
      </c>
      <c r="L67" s="32" t="n">
        <v>0</v>
      </c>
      <c r="M67" s="32" t="n">
        <v>583922</v>
      </c>
      <c r="N67" s="32" t="n">
        <v>0</v>
      </c>
      <c r="O67" s="8" t="n">
        <v>0</v>
      </c>
      <c r="Q67" s="1" t="n">
        <f aca="false">B67-SUM(C67:O67)</f>
        <v>0</v>
      </c>
    </row>
    <row r="68" customFormat="false" ht="23.1" hidden="false" customHeight="true" outlineLevel="0" collapsed="false">
      <c r="A68" s="40" t="s">
        <v>84</v>
      </c>
      <c r="B68" s="32" t="n">
        <v>2673621</v>
      </c>
      <c r="C68" s="32" t="n">
        <v>493259</v>
      </c>
      <c r="D68" s="32" t="n">
        <v>93030</v>
      </c>
      <c r="E68" s="32" t="n">
        <v>405411</v>
      </c>
      <c r="F68" s="32" t="n">
        <v>278227</v>
      </c>
      <c r="G68" s="32" t="n">
        <v>19525</v>
      </c>
      <c r="H68" s="32" t="n">
        <v>355824</v>
      </c>
      <c r="I68" s="32" t="n">
        <v>250123</v>
      </c>
      <c r="J68" s="32" t="n">
        <v>178292</v>
      </c>
      <c r="K68" s="32" t="n">
        <v>23158</v>
      </c>
      <c r="L68" s="32" t="n">
        <v>0</v>
      </c>
      <c r="M68" s="32" t="n">
        <v>570533</v>
      </c>
      <c r="N68" s="32" t="n">
        <v>6239</v>
      </c>
      <c r="O68" s="8" t="n">
        <v>0</v>
      </c>
      <c r="Q68" s="1" t="n">
        <f aca="false">B68-SUM(C68:O68)</f>
        <v>0</v>
      </c>
    </row>
    <row r="69" customFormat="false" ht="23.1" hidden="false" customHeight="true" outlineLevel="0" collapsed="false">
      <c r="A69" s="40" t="s">
        <v>85</v>
      </c>
      <c r="B69" s="32" t="n">
        <v>3353486</v>
      </c>
      <c r="C69" s="32" t="n">
        <v>513616</v>
      </c>
      <c r="D69" s="32" t="n">
        <v>420964</v>
      </c>
      <c r="E69" s="32" t="n">
        <v>477297</v>
      </c>
      <c r="F69" s="32" t="n">
        <v>428280</v>
      </c>
      <c r="G69" s="32" t="n">
        <v>81604</v>
      </c>
      <c r="H69" s="32" t="n">
        <v>735510</v>
      </c>
      <c r="I69" s="32" t="n">
        <v>386381</v>
      </c>
      <c r="J69" s="32" t="n">
        <v>56916</v>
      </c>
      <c r="K69" s="32" t="n">
        <v>0</v>
      </c>
      <c r="L69" s="32" t="n">
        <v>0</v>
      </c>
      <c r="M69" s="32" t="n">
        <v>244581</v>
      </c>
      <c r="N69" s="32" t="n">
        <v>8337</v>
      </c>
      <c r="O69" s="8" t="n">
        <v>0</v>
      </c>
      <c r="Q69" s="1" t="n">
        <f aca="false">B69-SUM(C69:O69)</f>
        <v>0</v>
      </c>
    </row>
    <row r="70" customFormat="false" ht="23.1" hidden="false" customHeight="true" outlineLevel="0" collapsed="false">
      <c r="A70" s="40" t="s">
        <v>86</v>
      </c>
      <c r="B70" s="32" t="n">
        <v>2791886</v>
      </c>
      <c r="C70" s="32" t="n">
        <v>379072</v>
      </c>
      <c r="D70" s="32" t="n">
        <v>70029</v>
      </c>
      <c r="E70" s="32" t="n">
        <v>444924</v>
      </c>
      <c r="F70" s="32" t="n">
        <v>456570</v>
      </c>
      <c r="G70" s="32" t="n">
        <v>40157</v>
      </c>
      <c r="H70" s="32" t="n">
        <v>252309</v>
      </c>
      <c r="I70" s="32" t="n">
        <v>104453</v>
      </c>
      <c r="J70" s="32" t="n">
        <v>149070</v>
      </c>
      <c r="K70" s="32" t="n">
        <v>0</v>
      </c>
      <c r="L70" s="32" t="n">
        <v>0</v>
      </c>
      <c r="M70" s="32" t="n">
        <v>826267</v>
      </c>
      <c r="N70" s="32" t="n">
        <v>69035</v>
      </c>
      <c r="O70" s="8" t="n">
        <v>0</v>
      </c>
      <c r="Q70" s="1" t="n">
        <f aca="false">B70-SUM(C70:O70)</f>
        <v>0</v>
      </c>
    </row>
    <row r="71" customFormat="false" ht="23.1" hidden="false" customHeight="true" outlineLevel="0" collapsed="false">
      <c r="A71" s="40" t="s">
        <v>87</v>
      </c>
      <c r="B71" s="32" t="n">
        <v>3600491</v>
      </c>
      <c r="C71" s="32" t="n">
        <v>463046</v>
      </c>
      <c r="D71" s="32" t="n">
        <v>357075</v>
      </c>
      <c r="E71" s="32" t="n">
        <v>344997</v>
      </c>
      <c r="F71" s="32" t="n">
        <v>418318</v>
      </c>
      <c r="G71" s="32" t="n">
        <v>7020</v>
      </c>
      <c r="H71" s="32" t="n">
        <v>361805</v>
      </c>
      <c r="I71" s="32" t="n">
        <v>362393</v>
      </c>
      <c r="J71" s="32" t="n">
        <v>137005</v>
      </c>
      <c r="K71" s="32" t="n">
        <v>5000</v>
      </c>
      <c r="L71" s="32" t="n">
        <v>0</v>
      </c>
      <c r="M71" s="32" t="n">
        <v>1140100</v>
      </c>
      <c r="N71" s="32" t="n">
        <v>3732</v>
      </c>
      <c r="O71" s="8" t="n">
        <v>0</v>
      </c>
      <c r="Q71" s="1" t="n">
        <f aca="false">B71-SUM(C71:O71)</f>
        <v>0</v>
      </c>
    </row>
    <row r="72" customFormat="false" ht="23.1" hidden="false" customHeight="true" outlineLevel="0" collapsed="false">
      <c r="A72" s="40" t="s">
        <v>88</v>
      </c>
      <c r="B72" s="32" t="n">
        <v>3924204</v>
      </c>
      <c r="C72" s="32" t="n">
        <v>591178</v>
      </c>
      <c r="D72" s="32" t="n">
        <v>349930</v>
      </c>
      <c r="E72" s="32" t="n">
        <v>424880</v>
      </c>
      <c r="F72" s="32" t="n">
        <v>333299</v>
      </c>
      <c r="G72" s="32" t="n">
        <v>17519</v>
      </c>
      <c r="H72" s="32" t="n">
        <v>397751</v>
      </c>
      <c r="I72" s="32" t="n">
        <v>328870</v>
      </c>
      <c r="J72" s="32" t="n">
        <v>105382</v>
      </c>
      <c r="K72" s="32" t="n">
        <v>0</v>
      </c>
      <c r="L72" s="32" t="n">
        <v>0</v>
      </c>
      <c r="M72" s="32" t="n">
        <v>1351617</v>
      </c>
      <c r="N72" s="32" t="n">
        <v>23778</v>
      </c>
      <c r="O72" s="8" t="n">
        <v>0</v>
      </c>
      <c r="Q72" s="1" t="n">
        <f aca="false">B72-SUM(C72:O72)</f>
        <v>0</v>
      </c>
    </row>
    <row r="73" customFormat="false" ht="23.1" hidden="false" customHeight="true" outlineLevel="0" collapsed="false">
      <c r="A73" s="40" t="s">
        <v>89</v>
      </c>
      <c r="B73" s="32" t="n">
        <v>11496569</v>
      </c>
      <c r="C73" s="32" t="n">
        <v>1879548</v>
      </c>
      <c r="D73" s="32" t="n">
        <v>1356491</v>
      </c>
      <c r="E73" s="32" t="n">
        <v>1591784</v>
      </c>
      <c r="F73" s="32" t="n">
        <v>1030202</v>
      </c>
      <c r="G73" s="32" t="n">
        <v>71616</v>
      </c>
      <c r="H73" s="32" t="n">
        <v>1338837</v>
      </c>
      <c r="I73" s="32" t="n">
        <v>1490317</v>
      </c>
      <c r="J73" s="32" t="n">
        <v>783070</v>
      </c>
      <c r="K73" s="32" t="n">
        <v>13374</v>
      </c>
      <c r="L73" s="32" t="n">
        <v>0</v>
      </c>
      <c r="M73" s="32" t="n">
        <v>1934744</v>
      </c>
      <c r="N73" s="32" t="n">
        <v>6586</v>
      </c>
      <c r="O73" s="8" t="n">
        <v>0</v>
      </c>
      <c r="Q73" s="1" t="n">
        <f aca="false">B73-SUM(C73:O73)</f>
        <v>0</v>
      </c>
    </row>
    <row r="74" customFormat="false" ht="23.1" hidden="false" customHeight="true" outlineLevel="0" collapsed="false">
      <c r="A74" s="41" t="s">
        <v>90</v>
      </c>
      <c r="B74" s="25" t="n">
        <f aca="false">B75</f>
        <v>5263492</v>
      </c>
      <c r="C74" s="25" t="n">
        <f aca="false">C75</f>
        <v>836961</v>
      </c>
      <c r="D74" s="25" t="n">
        <f aca="false">D75</f>
        <v>706309</v>
      </c>
      <c r="E74" s="25" t="n">
        <f aca="false">E75</f>
        <v>642289</v>
      </c>
      <c r="F74" s="25" t="n">
        <f aca="false">F75</f>
        <v>508226</v>
      </c>
      <c r="G74" s="25" t="n">
        <f aca="false">G75</f>
        <v>70855</v>
      </c>
      <c r="H74" s="25" t="n">
        <f aca="false">H75</f>
        <v>609172</v>
      </c>
      <c r="I74" s="25" t="n">
        <f aca="false">I75</f>
        <v>809111</v>
      </c>
      <c r="J74" s="25" t="n">
        <f aca="false">J75</f>
        <v>85849</v>
      </c>
      <c r="K74" s="25" t="n">
        <f aca="false">K75</f>
        <v>14225</v>
      </c>
      <c r="L74" s="25" t="n">
        <f aca="false">L75</f>
        <v>0</v>
      </c>
      <c r="M74" s="25" t="n">
        <f aca="false">M75</f>
        <v>932353</v>
      </c>
      <c r="N74" s="25" t="n">
        <f aca="false">N75</f>
        <v>48142</v>
      </c>
      <c r="O74" s="25" t="n">
        <f aca="false">O75</f>
        <v>0</v>
      </c>
      <c r="Q74" s="1" t="n">
        <f aca="false">B74-SUM(C74:O74)</f>
        <v>0</v>
      </c>
    </row>
    <row r="75" customFormat="false" ht="23.1" hidden="false" customHeight="true" outlineLevel="0" collapsed="false">
      <c r="A75" s="42" t="s">
        <v>91</v>
      </c>
      <c r="B75" s="34" t="n">
        <v>5263492</v>
      </c>
      <c r="C75" s="34" t="n">
        <v>836961</v>
      </c>
      <c r="D75" s="34" t="n">
        <v>706309</v>
      </c>
      <c r="E75" s="34" t="n">
        <v>642289</v>
      </c>
      <c r="F75" s="34" t="n">
        <v>508226</v>
      </c>
      <c r="G75" s="34" t="n">
        <v>70855</v>
      </c>
      <c r="H75" s="34" t="n">
        <v>609172</v>
      </c>
      <c r="I75" s="34" t="n">
        <v>809111</v>
      </c>
      <c r="J75" s="34" t="n">
        <v>85849</v>
      </c>
      <c r="K75" s="34" t="n">
        <v>14225</v>
      </c>
      <c r="L75" s="34" t="n">
        <v>0</v>
      </c>
      <c r="M75" s="34" t="n">
        <v>932353</v>
      </c>
      <c r="N75" s="34" t="n">
        <v>48142</v>
      </c>
      <c r="O75" s="35" t="n">
        <v>0</v>
      </c>
      <c r="Q75" s="1" t="n">
        <f aca="false">B75-SUM(C75:O75)</f>
        <v>0</v>
      </c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9" customFormat="false" ht="11.25" hidden="false" customHeight="false" outlineLevel="0" collapsed="false">
      <c r="A79" s="20" t="s">
        <v>22</v>
      </c>
      <c r="B79" s="1" t="n">
        <f aca="false">SUM(B11:B12)-B10</f>
        <v>0</v>
      </c>
      <c r="C79" s="1" t="n">
        <f aca="false">SUM(C11:C12)-C10</f>
        <v>0</v>
      </c>
      <c r="D79" s="1" t="n">
        <f aca="false">SUM(D11:D12)-D10</f>
        <v>0</v>
      </c>
      <c r="E79" s="1" t="n">
        <f aca="false">SUM(E11:E12)-E10</f>
        <v>0</v>
      </c>
      <c r="F79" s="1" t="n">
        <f aca="false">SUM(F11:F12)-F10</f>
        <v>0</v>
      </c>
      <c r="G79" s="1" t="n">
        <f aca="false">SUM(G11:G12)-G10</f>
        <v>0</v>
      </c>
      <c r="H79" s="1" t="n">
        <f aca="false">SUM(H11:H12)-H10</f>
        <v>0</v>
      </c>
      <c r="I79" s="1" t="n">
        <f aca="false">SUM(I11:I12)-I10</f>
        <v>0</v>
      </c>
      <c r="J79" s="1" t="n">
        <f aca="false">SUM(J11:J12)-J10</f>
        <v>0</v>
      </c>
      <c r="K79" s="1" t="n">
        <f aca="false">SUM(K11:K12)-K10</f>
        <v>0</v>
      </c>
      <c r="L79" s="1" t="n">
        <f aca="false">SUM(L11:L12)-L10</f>
        <v>0</v>
      </c>
      <c r="M79" s="1" t="n">
        <f aca="false">SUM(M11:M12)-M10</f>
        <v>0</v>
      </c>
      <c r="N79" s="1" t="n">
        <f aca="false">SUM(N11:N12)-N10</f>
        <v>0</v>
      </c>
      <c r="O79" s="1" t="n">
        <f aca="false">SUM(O11:O12)-O10</f>
        <v>0</v>
      </c>
    </row>
    <row r="80" customFormat="false" ht="11.25" hidden="false" customHeight="false" outlineLevel="0" collapsed="false">
      <c r="A80" s="20" t="s">
        <v>22</v>
      </c>
      <c r="B80" s="1" t="n">
        <f aca="false">B12-SUM(B27,B30,B37,B46,B53,B59,B61,B64,B74)</f>
        <v>0</v>
      </c>
      <c r="C80" s="1" t="n">
        <f aca="false">C12-SUM(C27,C30,C37,C46,C53,C59,C61,C64,C74)</f>
        <v>0</v>
      </c>
      <c r="D80" s="1" t="n">
        <f aca="false">D12-SUM(D27,D30,D37,D46,D53,D59,D61,D64,D74)</f>
        <v>0</v>
      </c>
      <c r="E80" s="1" t="n">
        <f aca="false">E12-SUM(E27,E30,E37,E46,E53,E59,E61,E64,E74)</f>
        <v>0</v>
      </c>
      <c r="F80" s="1" t="n">
        <f aca="false">F12-SUM(F27,F30,F37,F46,F53,F59,F61,F64,F74)</f>
        <v>0</v>
      </c>
      <c r="G80" s="1" t="n">
        <f aca="false">G12-SUM(G27,G30,G37,G46,G53,G59,G61,G64,G74)</f>
        <v>0</v>
      </c>
      <c r="H80" s="1" t="n">
        <f aca="false">H12-SUM(H27,H30,H37,H46,H53,H59,H61,H64,H74)</f>
        <v>0</v>
      </c>
      <c r="I80" s="1" t="n">
        <f aca="false">I12-SUM(I27,I30,I37,I46,I53,I59,I61,I64,I74)</f>
        <v>0</v>
      </c>
      <c r="J80" s="1" t="n">
        <f aca="false">J12-SUM(J27,J30,J37,J46,J53,J59,J61,J64,J74)</f>
        <v>0</v>
      </c>
      <c r="K80" s="1" t="n">
        <f aca="false">K12-SUM(K27,K30,K37,K46,K53,K59,K61,K64,K74)</f>
        <v>0</v>
      </c>
      <c r="L80" s="1" t="n">
        <f aca="false">L12-SUM(L27,L30,L37,L46,L53,L59,L61,L64,L74)</f>
        <v>0</v>
      </c>
      <c r="M80" s="1" t="n">
        <f aca="false">M12-SUM(M27,M30,M37,M46,M53,M59,M61,M64,M74)</f>
        <v>0</v>
      </c>
      <c r="N80" s="1" t="n">
        <f aca="false">N12-SUM(N27,N30,N37,N46,N53,N59,N61,N64,N74)</f>
        <v>0</v>
      </c>
      <c r="O80" s="1" t="n">
        <f aca="false">O12-SUM(O27,O30,O37,O46,O53,O59,O61,O64,O74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3-09T14:27:43Z</cp:lastPrinted>
  <dcterms:modified xsi:type="dcterms:W3CDTF">2012-06-20T05:48:51Z</dcterms:modified>
  <cp:revision>0</cp:revision>
  <dc:subject/>
  <dc:title/>
</cp:coreProperties>
</file>