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7-10" sheetId="1" state="visible" r:id="rId2"/>
  </sheets>
  <externalReferences>
    <externalReference r:id="rId3"/>
  </externalReferences>
  <definedNames>
    <definedName function="false" hidden="false" localSheetId="0" name="_xlnm.Print_Area" vbProcedure="false">'17-10'!$A$1:$P$75</definedName>
    <definedName function="false" hidden="false" name="data1" vbProcedure="false">'[1]'!$A$6:$GE$84</definedName>
    <definedName function="false" hidden="false" name="data2" vbProcedure="false">[1]data2!$A$6:$EY$82</definedName>
    <definedName function="false" hidden="false" name="data3" vbProcedure="false">'[1]'!$A$6:$G$52</definedName>
    <definedName function="false" hidden="false" name="Tag1" vbProcedure="false">'[1]'!$B$6</definedName>
    <definedName function="false" hidden="false" localSheetId="0" name="DATA" vbProcedure="false">#REF!,#REF!</definedName>
    <definedName function="false" hidden="false" localSheetId="0" name="K_Top1" vbProcedure="false">#REF!</definedName>
    <definedName function="false" hidden="false" localSheetId="0" name="K_TOP2" vbProcedure="false">#REF!</definedName>
    <definedName function="false" hidden="false" localSheetId="0" name="Last1" vbProcedure="false">#REF!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ag3" vbProcedure="false">#REF!</definedName>
    <definedName function="false" hidden="false" localSheetId="0" name="Tag4" vbProcedure="false">'17-10'!$H$6</definedName>
    <definedName function="false" hidden="false" localSheetId="0" name="Tag5" vbProcedure="false">#REF!</definedName>
    <definedName function="false" hidden="false" localSheetId="0" name="Top1" vbProcedure="false">'17-10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0">
  <si>
    <t xml:space="preserve">１７－１０　市町村普通会計歳出決算額（平成１７～平成２１年度）</t>
  </si>
  <si>
    <t xml:space="preserve">（単位 千円）</t>
  </si>
  <si>
    <t xml:space="preserve">県市町村財政課</t>
  </si>
  <si>
    <t xml:space="preserve">年度・市町村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　年　度</t>
  </si>
  <si>
    <t xml:space="preserve">　</t>
  </si>
  <si>
    <t xml:space="preserve">繰上充用金</t>
  </si>
  <si>
    <t xml:space="preserve">検算</t>
  </si>
  <si>
    <t xml:space="preserve">平成１７年度</t>
  </si>
  <si>
    <t xml:space="preserve">　　１８　　</t>
  </si>
  <si>
    <t xml:space="preserve">　　１９　　</t>
  </si>
  <si>
    <t xml:space="preserve">　　２０　　</t>
  </si>
  <si>
    <t xml:space="preserve">　　２１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城 南 町</t>
  </si>
  <si>
    <t xml:space="preserve">-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鹿 本 郡</t>
  </si>
  <si>
    <t xml:space="preserve">植 木 町</t>
  </si>
  <si>
    <t xml:space="preserve">菊 池 郡</t>
  </si>
  <si>
    <t xml:space="preserve">大 津 町</t>
  </si>
  <si>
    <t xml:space="preserve">菊 陽 町</t>
  </si>
  <si>
    <t xml:space="preserve">１）県市町村財政課「市町村財政の概要」による。</t>
  </si>
  <si>
    <t xml:space="preserve">１７－１０　市町村普通会計歳出決算額（平成１７～平成２１年度）（つづき）</t>
  </si>
  <si>
    <t xml:space="preserve">市町村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5">
    <numFmt numFmtId="164" formatCode="#,##0;\△#,##0"/>
    <numFmt numFmtId="165" formatCode="[$-409]#,##0_);[RED]\(#,##0\)"/>
    <numFmt numFmtId="166" formatCode="General"/>
    <numFmt numFmtId="167" formatCode="#,##0;&quot;△ &quot;#,##0"/>
    <numFmt numFmtId="168" formatCode="[$-409]#,##0_);\(#,##0\)"/>
  </numFmts>
  <fonts count="2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663300"/>
      <name val="ＭＳ 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996633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424242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3333CC"/>
      <name val="ＭＳ ゴシック"/>
      <family val="3"/>
      <charset val="128"/>
    </font>
    <font>
      <b val="true"/>
      <sz val="13"/>
      <color rgb="FF3333CC"/>
      <name val="ＭＳ ゴシック"/>
      <family val="3"/>
      <charset val="128"/>
    </font>
    <font>
      <b val="true"/>
      <sz val="11"/>
      <color rgb="FF3333CC"/>
      <name val="ＭＳ ゴシック"/>
      <family val="3"/>
      <charset val="128"/>
    </font>
    <font>
      <b val="true"/>
      <sz val="11"/>
      <color rgb="FF996633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106_1" xfId="54"/>
    <cellStyle name="標準_NEN_A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n.intra.pref.kumamoto.jp/$JBEAAAAABq6yAgAAYQAEeEx~FPxU.M/&#9733;&#65288;&#24066;&#30010;&#26449;&#36001;&#25919;&#35506;&#65289;17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-11"/>
      <sheetName val="data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35" activeCellId="0" sqref="R35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62"/>
    <col collapsed="false" customWidth="false" hidden="false" outlineLevel="0" max="3" min="3" style="1" width="10.62"/>
    <col collapsed="false" customWidth="true" hidden="false" outlineLevel="0" max="5" min="4" style="1" width="11.62"/>
    <col collapsed="false" customWidth="false" hidden="false" outlineLevel="0" max="6" min="6" style="1" width="10.62"/>
    <col collapsed="false" customWidth="true" hidden="false" outlineLevel="0" max="7" min="7" style="1" width="9.62"/>
    <col collapsed="false" customWidth="false" hidden="false" outlineLevel="0" max="13" min="8" style="1" width="10.62"/>
    <col collapsed="false" customWidth="true" hidden="false" outlineLevel="0" max="14" min="14" style="1" width="11.62"/>
    <col collapsed="false" customWidth="false" hidden="false" outlineLevel="0" max="15" min="15" style="1" width="10.62"/>
    <col collapsed="false" customWidth="true" hidden="false" outlineLevel="0" max="16" min="16" style="1" width="10.12"/>
    <col collapsed="false" customWidth="false" hidden="false" outlineLevel="0" max="257" min="17" style="1" width="10.62"/>
  </cols>
  <sheetData>
    <row r="1" customFormat="false" ht="20.1" hidden="false" customHeight="true" outlineLevel="0" collapsed="false">
      <c r="A1" s="2" t="s">
        <v>0</v>
      </c>
      <c r="D1" s="3"/>
    </row>
    <row r="2" customFormat="false" ht="12" hidden="false" customHeight="true" outlineLevel="0" collapsed="false"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 t="s">
        <v>2</v>
      </c>
    </row>
    <row r="4" customFormat="false" ht="1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9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1" t="s">
        <v>18</v>
      </c>
      <c r="Q4" s="12"/>
    </row>
    <row r="5" customFormat="false" ht="15" hidden="false" customHeight="true" outlineLevel="0" collapsed="false">
      <c r="A5" s="13"/>
      <c r="B5" s="14" t="s">
        <v>19</v>
      </c>
      <c r="C5" s="15"/>
      <c r="D5" s="15"/>
      <c r="E5" s="15"/>
      <c r="F5" s="15"/>
      <c r="G5" s="15"/>
      <c r="H5" s="15"/>
      <c r="I5" s="16"/>
      <c r="J5" s="15"/>
      <c r="K5" s="15"/>
      <c r="L5" s="15"/>
      <c r="M5" s="15"/>
      <c r="N5" s="15"/>
      <c r="O5" s="15"/>
      <c r="P5" s="17" t="s">
        <v>20</v>
      </c>
      <c r="Q5" s="12"/>
      <c r="R5" s="18" t="s">
        <v>21</v>
      </c>
    </row>
    <row r="6" customFormat="false" ht="20.45" hidden="false" customHeight="true" outlineLevel="0" collapsed="false">
      <c r="A6" s="19" t="s">
        <v>22</v>
      </c>
      <c r="B6" s="20" t="n">
        <v>720022595</v>
      </c>
      <c r="C6" s="20" t="n">
        <v>8267387</v>
      </c>
      <c r="D6" s="20" t="n">
        <v>98725790</v>
      </c>
      <c r="E6" s="20" t="n">
        <v>195320924</v>
      </c>
      <c r="F6" s="20" t="n">
        <v>58507808</v>
      </c>
      <c r="G6" s="20" t="n">
        <v>453823</v>
      </c>
      <c r="H6" s="20" t="n">
        <v>45918546</v>
      </c>
      <c r="I6" s="20" t="n">
        <v>15890659</v>
      </c>
      <c r="J6" s="20" t="n">
        <v>87570726</v>
      </c>
      <c r="K6" s="20" t="n">
        <v>24561824</v>
      </c>
      <c r="L6" s="20" t="n">
        <v>75092685</v>
      </c>
      <c r="M6" s="20" t="n">
        <v>6359785</v>
      </c>
      <c r="N6" s="20" t="n">
        <v>100899094</v>
      </c>
      <c r="O6" s="20" t="n">
        <v>1900621</v>
      </c>
      <c r="P6" s="20" t="n">
        <v>552923</v>
      </c>
      <c r="Q6" s="12"/>
    </row>
    <row r="7" customFormat="false" ht="20.45" hidden="false" customHeight="true" outlineLevel="0" collapsed="false">
      <c r="A7" s="21" t="s">
        <v>23</v>
      </c>
      <c r="B7" s="20" t="n">
        <v>711702123</v>
      </c>
      <c r="C7" s="20" t="n">
        <v>6766431</v>
      </c>
      <c r="D7" s="20" t="n">
        <v>90496022</v>
      </c>
      <c r="E7" s="20" t="n">
        <v>198000954</v>
      </c>
      <c r="F7" s="20" t="n">
        <v>58877419</v>
      </c>
      <c r="G7" s="20" t="n">
        <v>421825</v>
      </c>
      <c r="H7" s="20" t="n">
        <v>41389387</v>
      </c>
      <c r="I7" s="20" t="n">
        <v>14163060</v>
      </c>
      <c r="J7" s="20" t="n">
        <v>86560257</v>
      </c>
      <c r="K7" s="20" t="n">
        <v>26556157</v>
      </c>
      <c r="L7" s="20" t="n">
        <v>74864905</v>
      </c>
      <c r="M7" s="20" t="n">
        <v>10463025</v>
      </c>
      <c r="N7" s="20" t="n">
        <v>101306744</v>
      </c>
      <c r="O7" s="20" t="n">
        <v>1524897</v>
      </c>
      <c r="P7" s="20" t="n">
        <v>311040</v>
      </c>
      <c r="Q7" s="12"/>
    </row>
    <row r="8" customFormat="false" ht="20.45" hidden="false" customHeight="true" outlineLevel="0" collapsed="false">
      <c r="A8" s="21" t="s">
        <v>24</v>
      </c>
      <c r="B8" s="22" t="n">
        <v>710737855</v>
      </c>
      <c r="C8" s="22" t="n">
        <v>6460243</v>
      </c>
      <c r="D8" s="22" t="n">
        <v>93141107</v>
      </c>
      <c r="E8" s="22" t="n">
        <v>204961334</v>
      </c>
      <c r="F8" s="22" t="n">
        <v>57199214</v>
      </c>
      <c r="G8" s="22" t="n">
        <v>419599</v>
      </c>
      <c r="H8" s="22" t="n">
        <v>39208064</v>
      </c>
      <c r="I8" s="22" t="n">
        <v>14010770</v>
      </c>
      <c r="J8" s="22" t="n">
        <v>87311539</v>
      </c>
      <c r="K8" s="22" t="n">
        <v>25470946</v>
      </c>
      <c r="L8" s="22" t="n">
        <v>72476546</v>
      </c>
      <c r="M8" s="22" t="n">
        <v>8565656</v>
      </c>
      <c r="N8" s="22" t="n">
        <v>100095198</v>
      </c>
      <c r="O8" s="22" t="n">
        <v>1417639</v>
      </c>
      <c r="P8" s="22" t="n">
        <v>0</v>
      </c>
      <c r="Q8" s="12"/>
    </row>
    <row r="9" customFormat="false" ht="20.45" hidden="false" customHeight="true" outlineLevel="0" collapsed="false">
      <c r="A9" s="21" t="s">
        <v>25</v>
      </c>
      <c r="B9" s="22" t="n">
        <v>709443347</v>
      </c>
      <c r="C9" s="22" t="n">
        <v>6413222</v>
      </c>
      <c r="D9" s="22" t="n">
        <v>97390650</v>
      </c>
      <c r="E9" s="22" t="n">
        <v>212374631</v>
      </c>
      <c r="F9" s="22" t="n">
        <v>57510630</v>
      </c>
      <c r="G9" s="22" t="n">
        <v>428791</v>
      </c>
      <c r="H9" s="22" t="n">
        <v>36253080</v>
      </c>
      <c r="I9" s="22" t="n">
        <v>15102671</v>
      </c>
      <c r="J9" s="22" t="n">
        <v>83588495</v>
      </c>
      <c r="K9" s="22" t="n">
        <v>24794224</v>
      </c>
      <c r="L9" s="22" t="n">
        <v>68118491</v>
      </c>
      <c r="M9" s="22" t="n">
        <v>6095926</v>
      </c>
      <c r="N9" s="22" t="n">
        <v>99836976</v>
      </c>
      <c r="O9" s="6" t="n">
        <v>1535560</v>
      </c>
      <c r="P9" s="23" t="n">
        <v>0</v>
      </c>
      <c r="Q9" s="12"/>
    </row>
    <row r="10" customFormat="false" ht="20.45" hidden="false" customHeight="true" outlineLevel="0" collapsed="false">
      <c r="A10" s="24" t="s">
        <v>26</v>
      </c>
      <c r="B10" s="25" t="n">
        <v>774967262</v>
      </c>
      <c r="C10" s="25" t="n">
        <v>6333852</v>
      </c>
      <c r="D10" s="25" t="n">
        <v>125723836</v>
      </c>
      <c r="E10" s="25" t="n">
        <v>222889606</v>
      </c>
      <c r="F10" s="25" t="n">
        <v>63196454</v>
      </c>
      <c r="G10" s="25" t="n">
        <v>2483982</v>
      </c>
      <c r="H10" s="25" t="n">
        <v>40335702</v>
      </c>
      <c r="I10" s="25" t="n">
        <v>17136982</v>
      </c>
      <c r="J10" s="25" t="n">
        <v>89514661</v>
      </c>
      <c r="K10" s="25" t="n">
        <v>25410301</v>
      </c>
      <c r="L10" s="25" t="n">
        <v>78280569</v>
      </c>
      <c r="M10" s="25" t="n">
        <v>1896061</v>
      </c>
      <c r="N10" s="25" t="n">
        <v>99897702</v>
      </c>
      <c r="O10" s="26" t="n">
        <v>1867554</v>
      </c>
      <c r="P10" s="27" t="n">
        <v>0</v>
      </c>
      <c r="R10" s="1" t="n">
        <f aca="false">B10-SUM(C10:P10)</f>
        <v>0</v>
      </c>
    </row>
    <row r="11" customFormat="false" ht="20.45" hidden="false" customHeight="true" outlineLevel="0" collapsed="false">
      <c r="A11" s="28" t="s">
        <v>27</v>
      </c>
      <c r="B11" s="25" t="n">
        <v>592681574</v>
      </c>
      <c r="C11" s="25" t="n">
        <v>3953667</v>
      </c>
      <c r="D11" s="25" t="n">
        <v>92025576</v>
      </c>
      <c r="E11" s="25" t="n">
        <v>180976264</v>
      </c>
      <c r="F11" s="25" t="n">
        <v>48244941</v>
      </c>
      <c r="G11" s="25" t="n">
        <v>1628129</v>
      </c>
      <c r="H11" s="25" t="n">
        <v>24650366</v>
      </c>
      <c r="I11" s="25" t="n">
        <v>14146311</v>
      </c>
      <c r="J11" s="25" t="n">
        <v>69392695</v>
      </c>
      <c r="K11" s="25" t="n">
        <v>18644429</v>
      </c>
      <c r="L11" s="25" t="n">
        <v>59103500</v>
      </c>
      <c r="M11" s="25" t="n">
        <v>1199455</v>
      </c>
      <c r="N11" s="25" t="n">
        <v>76852897</v>
      </c>
      <c r="O11" s="26" t="n">
        <v>1863344</v>
      </c>
      <c r="P11" s="27" t="n">
        <v>0</v>
      </c>
      <c r="R11" s="1" t="n">
        <f aca="false">B11-SUM(C11:P11)</f>
        <v>0</v>
      </c>
    </row>
    <row r="12" customFormat="false" ht="20.45" hidden="false" customHeight="true" outlineLevel="0" collapsed="false">
      <c r="A12" s="28" t="s">
        <v>28</v>
      </c>
      <c r="B12" s="29" t="n">
        <v>182285688</v>
      </c>
      <c r="C12" s="29" t="n">
        <v>2380185</v>
      </c>
      <c r="D12" s="29" t="n">
        <v>33698260</v>
      </c>
      <c r="E12" s="29" t="n">
        <v>41913342</v>
      </c>
      <c r="F12" s="29" t="n">
        <v>14951513</v>
      </c>
      <c r="G12" s="29" t="n">
        <v>855853</v>
      </c>
      <c r="H12" s="29" t="n">
        <v>15685336</v>
      </c>
      <c r="I12" s="29" t="n">
        <v>2990671</v>
      </c>
      <c r="J12" s="29" t="n">
        <v>20121966</v>
      </c>
      <c r="K12" s="29" t="n">
        <v>6765872</v>
      </c>
      <c r="L12" s="29" t="n">
        <v>19177069</v>
      </c>
      <c r="M12" s="29" t="n">
        <v>696606</v>
      </c>
      <c r="N12" s="29" t="n">
        <v>23044805</v>
      </c>
      <c r="O12" s="26" t="n">
        <v>4210</v>
      </c>
      <c r="P12" s="27" t="n">
        <v>0</v>
      </c>
      <c r="R12" s="1" t="n">
        <f aca="false">B12-SUM(C12:P12)</f>
        <v>0</v>
      </c>
    </row>
    <row r="13" customFormat="false" ht="20.45" hidden="false" customHeight="true" outlineLevel="0" collapsed="false">
      <c r="A13" s="30" t="s">
        <v>29</v>
      </c>
      <c r="B13" s="31" t="n">
        <v>256514088</v>
      </c>
      <c r="C13" s="31" t="n">
        <v>1157446</v>
      </c>
      <c r="D13" s="31" t="n">
        <v>36182796</v>
      </c>
      <c r="E13" s="31" t="n">
        <v>86183204</v>
      </c>
      <c r="F13" s="31" t="n">
        <v>18718564</v>
      </c>
      <c r="G13" s="31" t="n">
        <v>698924</v>
      </c>
      <c r="H13" s="31" t="n">
        <v>4508146</v>
      </c>
      <c r="I13" s="31" t="n">
        <v>6440108</v>
      </c>
      <c r="J13" s="31" t="n">
        <v>33035761</v>
      </c>
      <c r="K13" s="31" t="n">
        <v>7107487</v>
      </c>
      <c r="L13" s="31" t="n">
        <v>25490943</v>
      </c>
      <c r="M13" s="31" t="n">
        <v>4656</v>
      </c>
      <c r="N13" s="31" t="n">
        <v>35122709</v>
      </c>
      <c r="O13" s="6" t="n">
        <v>1863344</v>
      </c>
      <c r="P13" s="23" t="n">
        <v>0</v>
      </c>
      <c r="R13" s="1" t="n">
        <f aca="false">B13-SUM(C13:P13)</f>
        <v>0</v>
      </c>
    </row>
    <row r="14" customFormat="false" ht="20.45" hidden="false" customHeight="true" outlineLevel="0" collapsed="false">
      <c r="A14" s="30" t="s">
        <v>30</v>
      </c>
      <c r="B14" s="31" t="n">
        <v>56440996</v>
      </c>
      <c r="C14" s="31" t="n">
        <v>367556</v>
      </c>
      <c r="D14" s="31" t="n">
        <v>8706703</v>
      </c>
      <c r="E14" s="22" t="n">
        <v>16597776</v>
      </c>
      <c r="F14" s="31" t="n">
        <v>3478027</v>
      </c>
      <c r="G14" s="31" t="n">
        <v>179839</v>
      </c>
      <c r="H14" s="31" t="n">
        <v>3513096</v>
      </c>
      <c r="I14" s="31" t="n">
        <v>2052890</v>
      </c>
      <c r="J14" s="31" t="n">
        <v>7406377</v>
      </c>
      <c r="K14" s="31" t="n">
        <v>2044668</v>
      </c>
      <c r="L14" s="31" t="n">
        <v>5084356</v>
      </c>
      <c r="M14" s="31" t="n">
        <v>137836</v>
      </c>
      <c r="N14" s="31" t="n">
        <v>6871872</v>
      </c>
      <c r="O14" s="6" t="n">
        <v>0</v>
      </c>
      <c r="P14" s="23" t="n">
        <v>0</v>
      </c>
      <c r="R14" s="1" t="n">
        <f aca="false">B14-SUM(C14:P14)</f>
        <v>0</v>
      </c>
    </row>
    <row r="15" customFormat="false" ht="20.45" hidden="false" customHeight="true" outlineLevel="0" collapsed="false">
      <c r="A15" s="30" t="s">
        <v>31</v>
      </c>
      <c r="B15" s="31" t="n">
        <v>15215013</v>
      </c>
      <c r="C15" s="31" t="n">
        <v>192958</v>
      </c>
      <c r="D15" s="31" t="n">
        <v>2212911</v>
      </c>
      <c r="E15" s="31" t="n">
        <v>5212485</v>
      </c>
      <c r="F15" s="31" t="n">
        <v>1504380</v>
      </c>
      <c r="G15" s="31" t="n">
        <v>158632</v>
      </c>
      <c r="H15" s="31" t="n">
        <v>399022</v>
      </c>
      <c r="I15" s="31" t="n">
        <v>509173</v>
      </c>
      <c r="J15" s="31" t="n">
        <v>1639472</v>
      </c>
      <c r="K15" s="31" t="n">
        <v>488625</v>
      </c>
      <c r="L15" s="31" t="n">
        <v>1277845</v>
      </c>
      <c r="M15" s="31" t="n">
        <v>19103</v>
      </c>
      <c r="N15" s="31" t="n">
        <v>1600407</v>
      </c>
      <c r="O15" s="6" t="n">
        <v>0</v>
      </c>
      <c r="P15" s="23" t="n">
        <v>0</v>
      </c>
      <c r="R15" s="1" t="n">
        <f aca="false">B15-SUM(C15:P15)</f>
        <v>0</v>
      </c>
    </row>
    <row r="16" customFormat="false" ht="20.45" hidden="false" customHeight="true" outlineLevel="0" collapsed="false">
      <c r="A16" s="30" t="s">
        <v>32</v>
      </c>
      <c r="B16" s="31" t="n">
        <v>20793203</v>
      </c>
      <c r="C16" s="31" t="n">
        <v>191461</v>
      </c>
      <c r="D16" s="31" t="n">
        <v>5214431</v>
      </c>
      <c r="E16" s="31" t="n">
        <v>6832814</v>
      </c>
      <c r="F16" s="31" t="n">
        <v>2673608</v>
      </c>
      <c r="G16" s="31" t="n">
        <v>41520</v>
      </c>
      <c r="H16" s="31" t="n">
        <v>273403</v>
      </c>
      <c r="I16" s="31" t="n">
        <v>234302</v>
      </c>
      <c r="J16" s="31" t="n">
        <v>1477992</v>
      </c>
      <c r="K16" s="31" t="n">
        <v>634656</v>
      </c>
      <c r="L16" s="31" t="n">
        <v>1493190</v>
      </c>
      <c r="M16" s="31" t="n">
        <v>6168</v>
      </c>
      <c r="N16" s="31" t="n">
        <v>1719658</v>
      </c>
      <c r="O16" s="6" t="n">
        <v>0</v>
      </c>
      <c r="P16" s="23" t="n">
        <v>0</v>
      </c>
      <c r="R16" s="1" t="n">
        <f aca="false">B16-SUM(C16:P16)</f>
        <v>0</v>
      </c>
    </row>
    <row r="17" customFormat="false" ht="20.45" hidden="false" customHeight="true" outlineLevel="0" collapsed="false">
      <c r="A17" s="30" t="s">
        <v>33</v>
      </c>
      <c r="B17" s="31" t="n">
        <v>13667637</v>
      </c>
      <c r="C17" s="31" t="n">
        <v>164954</v>
      </c>
      <c r="D17" s="31" t="n">
        <v>2806823</v>
      </c>
      <c r="E17" s="31" t="n">
        <v>4149349</v>
      </c>
      <c r="F17" s="31" t="n">
        <v>1785385</v>
      </c>
      <c r="G17" s="31" t="n">
        <v>64844</v>
      </c>
      <c r="H17" s="31" t="n">
        <v>382292</v>
      </c>
      <c r="I17" s="31" t="n">
        <v>266128</v>
      </c>
      <c r="J17" s="31" t="n">
        <v>1530708</v>
      </c>
      <c r="K17" s="31" t="n">
        <v>406457</v>
      </c>
      <c r="L17" s="31" t="n">
        <v>739449</v>
      </c>
      <c r="M17" s="31" t="n">
        <v>1889</v>
      </c>
      <c r="N17" s="31" t="n">
        <v>1369359</v>
      </c>
      <c r="O17" s="6" t="n">
        <v>0</v>
      </c>
      <c r="P17" s="23" t="n">
        <v>0</v>
      </c>
      <c r="R17" s="1" t="n">
        <f aca="false">B17-SUM(C17:P17)</f>
        <v>0</v>
      </c>
    </row>
    <row r="18" customFormat="false" ht="20.45" hidden="false" customHeight="true" outlineLevel="0" collapsed="false">
      <c r="A18" s="30" t="s">
        <v>34</v>
      </c>
      <c r="B18" s="31" t="n">
        <v>29060319</v>
      </c>
      <c r="C18" s="31" t="n">
        <v>261095</v>
      </c>
      <c r="D18" s="31" t="n">
        <v>4550590</v>
      </c>
      <c r="E18" s="31" t="n">
        <v>7963829</v>
      </c>
      <c r="F18" s="31" t="n">
        <v>2291516</v>
      </c>
      <c r="G18" s="31" t="n">
        <v>43918</v>
      </c>
      <c r="H18" s="31" t="n">
        <v>2180758</v>
      </c>
      <c r="I18" s="31" t="n">
        <v>597322</v>
      </c>
      <c r="J18" s="31" t="n">
        <v>4107255</v>
      </c>
      <c r="K18" s="31" t="n">
        <v>945061</v>
      </c>
      <c r="L18" s="31" t="n">
        <v>2227210</v>
      </c>
      <c r="M18" s="31" t="n">
        <v>36992</v>
      </c>
      <c r="N18" s="31" t="n">
        <v>3854773</v>
      </c>
      <c r="O18" s="6" t="n">
        <v>0</v>
      </c>
      <c r="P18" s="23" t="n">
        <v>0</v>
      </c>
      <c r="R18" s="1" t="n">
        <f aca="false">B18-SUM(C18:P18)</f>
        <v>0</v>
      </c>
    </row>
    <row r="19" customFormat="false" ht="20.45" hidden="false" customHeight="true" outlineLevel="0" collapsed="false">
      <c r="A19" s="30" t="s">
        <v>35</v>
      </c>
      <c r="B19" s="31" t="n">
        <v>29689263</v>
      </c>
      <c r="C19" s="31" t="n">
        <v>232827</v>
      </c>
      <c r="D19" s="31" t="n">
        <v>4396515</v>
      </c>
      <c r="E19" s="31" t="n">
        <v>7643388</v>
      </c>
      <c r="F19" s="31" t="n">
        <v>2417138</v>
      </c>
      <c r="G19" s="31" t="n">
        <v>25475</v>
      </c>
      <c r="H19" s="31" t="n">
        <v>2417552</v>
      </c>
      <c r="I19" s="31" t="n">
        <v>1039501</v>
      </c>
      <c r="J19" s="31" t="n">
        <v>2874783</v>
      </c>
      <c r="K19" s="31" t="n">
        <v>920357</v>
      </c>
      <c r="L19" s="31" t="n">
        <v>3709570</v>
      </c>
      <c r="M19" s="31" t="n">
        <v>422084</v>
      </c>
      <c r="N19" s="31" t="n">
        <v>3590073</v>
      </c>
      <c r="O19" s="6" t="n">
        <v>0</v>
      </c>
      <c r="P19" s="23" t="n">
        <v>0</v>
      </c>
      <c r="R19" s="1" t="n">
        <f aca="false">B19-SUM(C19:P19)</f>
        <v>0</v>
      </c>
    </row>
    <row r="20" customFormat="false" ht="20.45" hidden="false" customHeight="true" outlineLevel="0" collapsed="false">
      <c r="A20" s="30" t="s">
        <v>36</v>
      </c>
      <c r="B20" s="31" t="n">
        <v>23945447</v>
      </c>
      <c r="C20" s="31" t="n">
        <v>242478</v>
      </c>
      <c r="D20" s="31" t="n">
        <v>3701642</v>
      </c>
      <c r="E20" s="31" t="n">
        <v>6705235</v>
      </c>
      <c r="F20" s="31" t="n">
        <v>1589927</v>
      </c>
      <c r="G20" s="31" t="n">
        <v>63275</v>
      </c>
      <c r="H20" s="31" t="n">
        <v>1900796</v>
      </c>
      <c r="I20" s="31" t="n">
        <v>352743</v>
      </c>
      <c r="J20" s="31" t="n">
        <v>2671793</v>
      </c>
      <c r="K20" s="31" t="n">
        <v>914091</v>
      </c>
      <c r="L20" s="31" t="n">
        <v>2321421</v>
      </c>
      <c r="M20" s="31" t="n">
        <v>87793</v>
      </c>
      <c r="N20" s="31" t="n">
        <v>3394253</v>
      </c>
      <c r="O20" s="6" t="n">
        <v>0</v>
      </c>
      <c r="P20" s="23" t="n">
        <v>0</v>
      </c>
      <c r="R20" s="1" t="n">
        <f aca="false">B20-SUM(C20:P20)</f>
        <v>0</v>
      </c>
    </row>
    <row r="21" customFormat="false" ht="20.45" hidden="false" customHeight="true" outlineLevel="0" collapsed="false">
      <c r="A21" s="30" t="s">
        <v>37</v>
      </c>
      <c r="B21" s="31" t="n">
        <v>15133188</v>
      </c>
      <c r="C21" s="31" t="n">
        <v>156690</v>
      </c>
      <c r="D21" s="31" t="n">
        <v>2511977</v>
      </c>
      <c r="E21" s="31" t="n">
        <v>4408010</v>
      </c>
      <c r="F21" s="31" t="n">
        <v>957926</v>
      </c>
      <c r="G21" s="31" t="n">
        <v>0</v>
      </c>
      <c r="H21" s="31" t="n">
        <v>583247</v>
      </c>
      <c r="I21" s="31" t="n">
        <v>370575</v>
      </c>
      <c r="J21" s="31" t="n">
        <v>1783514</v>
      </c>
      <c r="K21" s="31" t="n">
        <v>472228</v>
      </c>
      <c r="L21" s="31" t="n">
        <v>1990016</v>
      </c>
      <c r="M21" s="31" t="n">
        <v>5682</v>
      </c>
      <c r="N21" s="31" t="n">
        <v>1893323</v>
      </c>
      <c r="O21" s="6" t="n">
        <v>0</v>
      </c>
      <c r="P21" s="23" t="n">
        <v>0</v>
      </c>
      <c r="R21" s="1" t="n">
        <f aca="false">B21-SUM(C21:P21)</f>
        <v>0</v>
      </c>
    </row>
    <row r="22" customFormat="false" ht="20.45" hidden="false" customHeight="true" outlineLevel="0" collapsed="false">
      <c r="A22" s="30" t="s">
        <v>38</v>
      </c>
      <c r="B22" s="31" t="n">
        <v>16382977</v>
      </c>
      <c r="C22" s="31" t="n">
        <v>175532</v>
      </c>
      <c r="D22" s="31" t="n">
        <v>2834972</v>
      </c>
      <c r="E22" s="31" t="n">
        <v>4661185</v>
      </c>
      <c r="F22" s="31" t="n">
        <v>1614752</v>
      </c>
      <c r="G22" s="31" t="n">
        <v>93452</v>
      </c>
      <c r="H22" s="31" t="n">
        <v>822345</v>
      </c>
      <c r="I22" s="31" t="n">
        <v>369929</v>
      </c>
      <c r="J22" s="31" t="n">
        <v>1474559</v>
      </c>
      <c r="K22" s="31" t="n">
        <v>633450</v>
      </c>
      <c r="L22" s="31" t="n">
        <v>1039262</v>
      </c>
      <c r="M22" s="31" t="n">
        <v>57009</v>
      </c>
      <c r="N22" s="31" t="n">
        <v>2606530</v>
      </c>
      <c r="O22" s="6" t="n">
        <v>0</v>
      </c>
      <c r="P22" s="23" t="n">
        <v>0</v>
      </c>
      <c r="R22" s="1" t="n">
        <f aca="false">B22-SUM(C22:P22)</f>
        <v>0</v>
      </c>
    </row>
    <row r="23" customFormat="false" ht="20.45" hidden="false" customHeight="true" outlineLevel="0" collapsed="false">
      <c r="A23" s="30" t="s">
        <v>39</v>
      </c>
      <c r="B23" s="31" t="n">
        <v>26260997</v>
      </c>
      <c r="C23" s="31" t="n">
        <v>237739</v>
      </c>
      <c r="D23" s="31" t="n">
        <v>3937313</v>
      </c>
      <c r="E23" s="31" t="n">
        <v>7256877</v>
      </c>
      <c r="F23" s="31" t="n">
        <v>2088423</v>
      </c>
      <c r="G23" s="31" t="n">
        <v>70852</v>
      </c>
      <c r="H23" s="31" t="n">
        <v>1906066</v>
      </c>
      <c r="I23" s="31" t="n">
        <v>313031</v>
      </c>
      <c r="J23" s="31" t="n">
        <v>3006569</v>
      </c>
      <c r="K23" s="31" t="n">
        <v>1025639</v>
      </c>
      <c r="L23" s="31" t="n">
        <v>2716401</v>
      </c>
      <c r="M23" s="31" t="n">
        <v>73496</v>
      </c>
      <c r="N23" s="31" t="n">
        <v>3628591</v>
      </c>
      <c r="O23" s="6" t="n">
        <v>0</v>
      </c>
      <c r="P23" s="23" t="n">
        <v>0</v>
      </c>
      <c r="R23" s="1" t="n">
        <f aca="false">B23-SUM(C23:P23)</f>
        <v>0</v>
      </c>
    </row>
    <row r="24" customFormat="false" ht="20.45" hidden="false" customHeight="true" outlineLevel="0" collapsed="false">
      <c r="A24" s="30" t="s">
        <v>40</v>
      </c>
      <c r="B24" s="31" t="n">
        <v>14882787</v>
      </c>
      <c r="C24" s="31" t="n">
        <v>139323</v>
      </c>
      <c r="D24" s="31" t="n">
        <v>1875995</v>
      </c>
      <c r="E24" s="31" t="n">
        <v>4386362</v>
      </c>
      <c r="F24" s="31" t="n">
        <v>1320390</v>
      </c>
      <c r="G24" s="31" t="n">
        <v>24170</v>
      </c>
      <c r="H24" s="31" t="n">
        <v>1254023</v>
      </c>
      <c r="I24" s="31" t="n">
        <v>387892</v>
      </c>
      <c r="J24" s="31" t="n">
        <v>2047545</v>
      </c>
      <c r="K24" s="31" t="n">
        <v>503926</v>
      </c>
      <c r="L24" s="31" t="n">
        <v>1321583</v>
      </c>
      <c r="M24" s="31" t="n">
        <v>23195</v>
      </c>
      <c r="N24" s="31" t="n">
        <v>1598383</v>
      </c>
      <c r="O24" s="6" t="n">
        <v>0</v>
      </c>
      <c r="P24" s="23" t="n">
        <v>0</v>
      </c>
      <c r="R24" s="1" t="n">
        <f aca="false">B24-SUM(C24:P24)</f>
        <v>0</v>
      </c>
    </row>
    <row r="25" customFormat="false" ht="20.45" hidden="false" customHeight="true" outlineLevel="0" collapsed="false">
      <c r="A25" s="30" t="s">
        <v>41</v>
      </c>
      <c r="B25" s="31" t="n">
        <v>58132798</v>
      </c>
      <c r="C25" s="31" t="n">
        <v>252432</v>
      </c>
      <c r="D25" s="31" t="n">
        <v>9814852</v>
      </c>
      <c r="E25" s="31" t="n">
        <v>13890125</v>
      </c>
      <c r="F25" s="31" t="n">
        <v>6497763</v>
      </c>
      <c r="G25" s="31" t="n">
        <v>157416</v>
      </c>
      <c r="H25" s="31" t="n">
        <v>4096515</v>
      </c>
      <c r="I25" s="31" t="n">
        <v>1106603</v>
      </c>
      <c r="J25" s="31" t="n">
        <v>4601988</v>
      </c>
      <c r="K25" s="31" t="n">
        <v>1981993</v>
      </c>
      <c r="L25" s="31" t="n">
        <v>7588578</v>
      </c>
      <c r="M25" s="31" t="n">
        <v>323552</v>
      </c>
      <c r="N25" s="31" t="n">
        <v>7820981</v>
      </c>
      <c r="O25" s="6" t="n">
        <v>0</v>
      </c>
      <c r="P25" s="23" t="n">
        <v>0</v>
      </c>
      <c r="R25" s="1" t="n">
        <f aca="false">B25-SUM(C25:P25)</f>
        <v>0</v>
      </c>
    </row>
    <row r="26" customFormat="false" ht="20.45" hidden="false" customHeight="true" outlineLevel="0" collapsed="false">
      <c r="A26" s="30" t="s">
        <v>42</v>
      </c>
      <c r="B26" s="31" t="n">
        <v>16562861</v>
      </c>
      <c r="C26" s="31" t="n">
        <v>181176</v>
      </c>
      <c r="D26" s="31" t="n">
        <v>3278056</v>
      </c>
      <c r="E26" s="31" t="n">
        <v>5085625</v>
      </c>
      <c r="F26" s="31" t="n">
        <v>1307142</v>
      </c>
      <c r="G26" s="31" t="n">
        <v>5812</v>
      </c>
      <c r="H26" s="31" t="n">
        <v>413105</v>
      </c>
      <c r="I26" s="31" t="n">
        <v>106114</v>
      </c>
      <c r="J26" s="31" t="n">
        <v>1734379</v>
      </c>
      <c r="K26" s="31" t="n">
        <v>565791</v>
      </c>
      <c r="L26" s="31" t="n">
        <v>2103676</v>
      </c>
      <c r="M26" s="31" t="n">
        <v>0</v>
      </c>
      <c r="N26" s="31" t="n">
        <v>1781985</v>
      </c>
      <c r="O26" s="6" t="n">
        <v>0</v>
      </c>
      <c r="P26" s="23" t="n">
        <v>0</v>
      </c>
      <c r="R26" s="1" t="n">
        <f aca="false">B26-SUM(C26:P26)</f>
        <v>0</v>
      </c>
    </row>
    <row r="27" customFormat="false" ht="20.45" hidden="false" customHeight="true" outlineLevel="0" collapsed="false">
      <c r="A27" s="28" t="s">
        <v>43</v>
      </c>
      <c r="B27" s="22" t="n">
        <f aca="false">B29</f>
        <v>7158441</v>
      </c>
      <c r="C27" s="22" t="n">
        <f aca="false">C29</f>
        <v>89319</v>
      </c>
      <c r="D27" s="22" t="n">
        <f aca="false">D29</f>
        <v>1268027</v>
      </c>
      <c r="E27" s="22" t="n">
        <f aca="false">E29</f>
        <v>1518490</v>
      </c>
      <c r="F27" s="22" t="n">
        <f aca="false">F29</f>
        <v>548756</v>
      </c>
      <c r="G27" s="22" t="n">
        <f aca="false">G29</f>
        <v>21590</v>
      </c>
      <c r="H27" s="22" t="n">
        <f aca="false">H29</f>
        <v>659811</v>
      </c>
      <c r="I27" s="22" t="n">
        <f aca="false">I29</f>
        <v>41598</v>
      </c>
      <c r="J27" s="22" t="n">
        <f aca="false">J29</f>
        <v>849205</v>
      </c>
      <c r="K27" s="22" t="n">
        <f aca="false">K29</f>
        <v>220418</v>
      </c>
      <c r="L27" s="22" t="n">
        <f aca="false">L29</f>
        <v>785212</v>
      </c>
      <c r="M27" s="22" t="n">
        <f aca="false">M29</f>
        <v>68569</v>
      </c>
      <c r="N27" s="22" t="n">
        <f aca="false">N29</f>
        <v>1087446</v>
      </c>
      <c r="O27" s="22" t="n">
        <f aca="false">O29</f>
        <v>0</v>
      </c>
      <c r="P27" s="22" t="n">
        <f aca="false">P29</f>
        <v>0</v>
      </c>
      <c r="R27" s="1" t="n">
        <f aca="false">B27-SUM(C27:P27)</f>
        <v>0</v>
      </c>
    </row>
    <row r="28" customFormat="false" ht="20.45" hidden="false" customHeight="true" outlineLevel="0" collapsed="false">
      <c r="A28" s="30" t="s">
        <v>44</v>
      </c>
      <c r="B28" s="31" t="s">
        <v>45</v>
      </c>
      <c r="C28" s="31" t="s">
        <v>45</v>
      </c>
      <c r="D28" s="31" t="s">
        <v>45</v>
      </c>
      <c r="E28" s="31" t="s">
        <v>45</v>
      </c>
      <c r="F28" s="31" t="s">
        <v>45</v>
      </c>
      <c r="G28" s="31" t="s">
        <v>45</v>
      </c>
      <c r="H28" s="31" t="s">
        <v>45</v>
      </c>
      <c r="I28" s="31" t="s">
        <v>45</v>
      </c>
      <c r="J28" s="31" t="s">
        <v>45</v>
      </c>
      <c r="K28" s="31" t="s">
        <v>45</v>
      </c>
      <c r="L28" s="31" t="s">
        <v>45</v>
      </c>
      <c r="M28" s="31" t="s">
        <v>45</v>
      </c>
      <c r="N28" s="31" t="s">
        <v>45</v>
      </c>
      <c r="O28" s="31" t="s">
        <v>45</v>
      </c>
      <c r="P28" s="31" t="s">
        <v>45</v>
      </c>
    </row>
    <row r="29" customFormat="false" ht="20.45" hidden="false" customHeight="true" outlineLevel="0" collapsed="false">
      <c r="A29" s="30" t="s">
        <v>46</v>
      </c>
      <c r="B29" s="31" t="n">
        <v>7158441</v>
      </c>
      <c r="C29" s="31" t="n">
        <v>89319</v>
      </c>
      <c r="D29" s="31" t="n">
        <v>1268027</v>
      </c>
      <c r="E29" s="31" t="n">
        <v>1518490</v>
      </c>
      <c r="F29" s="31" t="n">
        <v>548756</v>
      </c>
      <c r="G29" s="31" t="n">
        <v>21590</v>
      </c>
      <c r="H29" s="31" t="n">
        <v>659811</v>
      </c>
      <c r="I29" s="31" t="n">
        <v>41598</v>
      </c>
      <c r="J29" s="31" t="n">
        <v>849205</v>
      </c>
      <c r="K29" s="31" t="n">
        <v>220418</v>
      </c>
      <c r="L29" s="31" t="n">
        <v>785212</v>
      </c>
      <c r="M29" s="31" t="n">
        <v>68569</v>
      </c>
      <c r="N29" s="31" t="n">
        <v>1087446</v>
      </c>
      <c r="O29" s="31" t="n">
        <v>0</v>
      </c>
      <c r="P29" s="31" t="n">
        <v>0</v>
      </c>
      <c r="R29" s="1" t="n">
        <f aca="false">B29-SUM(C29:P29)</f>
        <v>0</v>
      </c>
    </row>
    <row r="30" customFormat="false" ht="20.45" hidden="false" customHeight="true" outlineLevel="0" collapsed="false">
      <c r="A30" s="28" t="s">
        <v>47</v>
      </c>
      <c r="B30" s="22" t="n">
        <f aca="false">SUM(B31:B34)</f>
        <v>20225976</v>
      </c>
      <c r="C30" s="22" t="n">
        <f aca="false">SUM(C31:C34)</f>
        <v>304699</v>
      </c>
      <c r="D30" s="22" t="n">
        <f aca="false">SUM(D31:D34)</f>
        <v>3433512</v>
      </c>
      <c r="E30" s="22" t="n">
        <f aca="false">SUM(E31:E34)</f>
        <v>4843553</v>
      </c>
      <c r="F30" s="22" t="n">
        <f aca="false">SUM(F31:F34)</f>
        <v>2367595</v>
      </c>
      <c r="G30" s="22" t="n">
        <f aca="false">SUM(G31:G34)</f>
        <v>85498</v>
      </c>
      <c r="H30" s="22" t="n">
        <f aca="false">SUM(H31:H34)</f>
        <v>1167819</v>
      </c>
      <c r="I30" s="22" t="n">
        <f aca="false">SUM(I31:I34)</f>
        <v>328273</v>
      </c>
      <c r="J30" s="22" t="n">
        <f aca="false">SUM(J31:J34)</f>
        <v>2685702</v>
      </c>
      <c r="K30" s="22" t="n">
        <f aca="false">SUM(K31:K34)</f>
        <v>751339</v>
      </c>
      <c r="L30" s="22" t="n">
        <f aca="false">SUM(L31:L34)</f>
        <v>1878929</v>
      </c>
      <c r="M30" s="22" t="n">
        <f aca="false">SUM(M31:M34)</f>
        <v>85654</v>
      </c>
      <c r="N30" s="22" t="n">
        <f aca="false">SUM(N31:N34)</f>
        <v>2293403</v>
      </c>
      <c r="O30" s="22" t="n">
        <f aca="false">SUM(O31:O34)</f>
        <v>0</v>
      </c>
      <c r="P30" s="22" t="n">
        <f aca="false">SUM(P31:P34)</f>
        <v>0</v>
      </c>
      <c r="R30" s="1" t="n">
        <f aca="false">B30-SUM(C30:P30)</f>
        <v>0</v>
      </c>
    </row>
    <row r="31" customFormat="false" ht="20.45" hidden="false" customHeight="true" outlineLevel="0" collapsed="false">
      <c r="A31" s="30" t="s">
        <v>48</v>
      </c>
      <c r="B31" s="31" t="n">
        <v>3026142</v>
      </c>
      <c r="C31" s="31" t="n">
        <v>61167</v>
      </c>
      <c r="D31" s="31" t="n">
        <v>407706</v>
      </c>
      <c r="E31" s="31" t="n">
        <v>601664</v>
      </c>
      <c r="F31" s="31" t="n">
        <v>581856</v>
      </c>
      <c r="G31" s="31" t="n">
        <v>9204</v>
      </c>
      <c r="H31" s="31" t="n">
        <v>84651</v>
      </c>
      <c r="I31" s="31" t="n">
        <v>63711</v>
      </c>
      <c r="J31" s="31" t="n">
        <v>498743</v>
      </c>
      <c r="K31" s="31" t="n">
        <v>90710</v>
      </c>
      <c r="L31" s="31" t="n">
        <v>378368</v>
      </c>
      <c r="M31" s="31" t="n">
        <v>1285</v>
      </c>
      <c r="N31" s="31" t="n">
        <v>247077</v>
      </c>
      <c r="O31" s="31" t="n">
        <v>0</v>
      </c>
      <c r="P31" s="31" t="n">
        <v>0</v>
      </c>
      <c r="R31" s="1" t="n">
        <f aca="false">B31-SUM(C31:P31)</f>
        <v>0</v>
      </c>
    </row>
    <row r="32" customFormat="false" ht="20.45" hidden="false" customHeight="true" outlineLevel="0" collapsed="false">
      <c r="A32" s="30" t="s">
        <v>49</v>
      </c>
      <c r="B32" s="31" t="n">
        <v>4956948</v>
      </c>
      <c r="C32" s="31" t="n">
        <v>72228</v>
      </c>
      <c r="D32" s="31" t="n">
        <v>769706</v>
      </c>
      <c r="E32" s="31" t="n">
        <v>1385400</v>
      </c>
      <c r="F32" s="31" t="n">
        <v>374861</v>
      </c>
      <c r="G32" s="31" t="n">
        <v>4524</v>
      </c>
      <c r="H32" s="31" t="n">
        <v>633010</v>
      </c>
      <c r="I32" s="31" t="n">
        <v>113960</v>
      </c>
      <c r="J32" s="31" t="n">
        <v>371590</v>
      </c>
      <c r="K32" s="31" t="n">
        <v>201924</v>
      </c>
      <c r="L32" s="31" t="n">
        <v>430222</v>
      </c>
      <c r="M32" s="31" t="n">
        <v>44734</v>
      </c>
      <c r="N32" s="31" t="n">
        <v>554789</v>
      </c>
      <c r="O32" s="31" t="n">
        <v>0</v>
      </c>
      <c r="P32" s="31" t="n">
        <v>0</v>
      </c>
      <c r="R32" s="1" t="n">
        <f aca="false">B32-SUM(C32:P32)</f>
        <v>0</v>
      </c>
    </row>
    <row r="33" customFormat="false" ht="20.45" hidden="false" customHeight="true" outlineLevel="0" collapsed="false">
      <c r="A33" s="30" t="s">
        <v>50</v>
      </c>
      <c r="B33" s="31" t="n">
        <v>5616161</v>
      </c>
      <c r="C33" s="31" t="n">
        <v>82674</v>
      </c>
      <c r="D33" s="31" t="n">
        <v>921142</v>
      </c>
      <c r="E33" s="31" t="n">
        <v>1460331</v>
      </c>
      <c r="F33" s="31" t="n">
        <v>610267</v>
      </c>
      <c r="G33" s="31" t="n">
        <v>55749</v>
      </c>
      <c r="H33" s="31" t="n">
        <v>137637</v>
      </c>
      <c r="I33" s="31" t="n">
        <v>19970</v>
      </c>
      <c r="J33" s="31" t="n">
        <v>982994</v>
      </c>
      <c r="K33" s="31" t="n">
        <v>213807</v>
      </c>
      <c r="L33" s="31" t="n">
        <v>490216</v>
      </c>
      <c r="M33" s="31" t="n">
        <v>99</v>
      </c>
      <c r="N33" s="31" t="n">
        <v>641275</v>
      </c>
      <c r="O33" s="31" t="n">
        <v>0</v>
      </c>
      <c r="P33" s="31" t="n">
        <v>0</v>
      </c>
      <c r="R33" s="1" t="n">
        <f aca="false">B33-SUM(C33:P33)</f>
        <v>0</v>
      </c>
    </row>
    <row r="34" customFormat="false" ht="20.45" hidden="false" customHeight="true" outlineLevel="0" collapsed="false">
      <c r="A34" s="30" t="s">
        <v>51</v>
      </c>
      <c r="B34" s="31" t="n">
        <v>6626725</v>
      </c>
      <c r="C34" s="31" t="n">
        <v>88630</v>
      </c>
      <c r="D34" s="31" t="n">
        <v>1334958</v>
      </c>
      <c r="E34" s="31" t="n">
        <v>1396158</v>
      </c>
      <c r="F34" s="31" t="n">
        <v>800611</v>
      </c>
      <c r="G34" s="31" t="n">
        <v>16021</v>
      </c>
      <c r="H34" s="31" t="n">
        <v>312521</v>
      </c>
      <c r="I34" s="31" t="n">
        <v>130632</v>
      </c>
      <c r="J34" s="31" t="n">
        <v>832375</v>
      </c>
      <c r="K34" s="31" t="n">
        <v>244898</v>
      </c>
      <c r="L34" s="31" t="n">
        <v>580123</v>
      </c>
      <c r="M34" s="31" t="n">
        <v>39536</v>
      </c>
      <c r="N34" s="31" t="n">
        <v>850262</v>
      </c>
      <c r="O34" s="31" t="n">
        <v>0</v>
      </c>
      <c r="P34" s="31" t="n">
        <v>0</v>
      </c>
      <c r="R34" s="1" t="n">
        <f aca="false">B34-SUM(C34:P34)</f>
        <v>0</v>
      </c>
    </row>
    <row r="35" customFormat="false" ht="20.45" hidden="false" customHeight="true" outlineLevel="0" collapsed="false">
      <c r="A35" s="28" t="s">
        <v>52</v>
      </c>
      <c r="B35" s="22" t="s">
        <v>45</v>
      </c>
      <c r="C35" s="22" t="s">
        <v>45</v>
      </c>
      <c r="D35" s="22" t="s">
        <v>45</v>
      </c>
      <c r="E35" s="22" t="s">
        <v>45</v>
      </c>
      <c r="F35" s="22" t="s">
        <v>45</v>
      </c>
      <c r="G35" s="22" t="s">
        <v>45</v>
      </c>
      <c r="H35" s="22" t="s">
        <v>45</v>
      </c>
      <c r="I35" s="22" t="s">
        <v>45</v>
      </c>
      <c r="J35" s="22" t="s">
        <v>45</v>
      </c>
      <c r="K35" s="22" t="s">
        <v>45</v>
      </c>
      <c r="L35" s="22" t="s">
        <v>45</v>
      </c>
      <c r="M35" s="22" t="s">
        <v>45</v>
      </c>
      <c r="N35" s="22" t="s">
        <v>45</v>
      </c>
      <c r="O35" s="22" t="s">
        <v>45</v>
      </c>
      <c r="P35" s="22" t="s">
        <v>45</v>
      </c>
    </row>
    <row r="36" customFormat="false" ht="20.45" hidden="false" customHeight="true" outlineLevel="0" collapsed="false">
      <c r="A36" s="30" t="s">
        <v>53</v>
      </c>
      <c r="B36" s="31" t="s">
        <v>45</v>
      </c>
      <c r="C36" s="31" t="s">
        <v>45</v>
      </c>
      <c r="D36" s="31" t="s">
        <v>45</v>
      </c>
      <c r="E36" s="31" t="s">
        <v>45</v>
      </c>
      <c r="F36" s="31" t="s">
        <v>45</v>
      </c>
      <c r="G36" s="31" t="s">
        <v>45</v>
      </c>
      <c r="H36" s="31" t="s">
        <v>45</v>
      </c>
      <c r="I36" s="31" t="s">
        <v>45</v>
      </c>
      <c r="J36" s="31" t="s">
        <v>45</v>
      </c>
      <c r="K36" s="31" t="s">
        <v>45</v>
      </c>
      <c r="L36" s="31" t="s">
        <v>45</v>
      </c>
      <c r="M36" s="31" t="s">
        <v>45</v>
      </c>
      <c r="N36" s="31" t="s">
        <v>45</v>
      </c>
      <c r="O36" s="31" t="s">
        <v>45</v>
      </c>
      <c r="P36" s="31" t="s">
        <v>45</v>
      </c>
    </row>
    <row r="37" customFormat="false" ht="20.45" hidden="false" customHeight="true" outlineLevel="0" collapsed="false">
      <c r="A37" s="28" t="s">
        <v>54</v>
      </c>
      <c r="B37" s="22" t="n">
        <f aca="false">SUM(B38:B39)</f>
        <v>22674038</v>
      </c>
      <c r="C37" s="22" t="n">
        <f aca="false">SUM(C38:C39)</f>
        <v>200678</v>
      </c>
      <c r="D37" s="22" t="n">
        <f aca="false">SUM(D38:D39)</f>
        <v>4337797</v>
      </c>
      <c r="E37" s="22" t="n">
        <f aca="false">SUM(E38:E39)</f>
        <v>5671172</v>
      </c>
      <c r="F37" s="22" t="n">
        <f aca="false">SUM(F38:F39)</f>
        <v>1986222</v>
      </c>
      <c r="G37" s="22" t="n">
        <f aca="false">SUM(G38:G39)</f>
        <v>92551</v>
      </c>
      <c r="H37" s="22" t="n">
        <f aca="false">SUM(H38:H39)</f>
        <v>1134624</v>
      </c>
      <c r="I37" s="22" t="n">
        <f aca="false">SUM(I38:I39)</f>
        <v>145017</v>
      </c>
      <c r="J37" s="22" t="n">
        <f aca="false">SUM(J38:J39)</f>
        <v>3361267</v>
      </c>
      <c r="K37" s="22" t="n">
        <f aca="false">SUM(K38:K39)</f>
        <v>757515</v>
      </c>
      <c r="L37" s="22" t="n">
        <f aca="false">SUM(L38:L39)</f>
        <v>2307803</v>
      </c>
      <c r="M37" s="22" t="n">
        <f aca="false">SUM(M38:M39)</f>
        <v>1008</v>
      </c>
      <c r="N37" s="22" t="n">
        <f aca="false">SUM(N38:N39)</f>
        <v>2678384</v>
      </c>
      <c r="O37" s="22" t="n">
        <f aca="false">SUM(O38:O39)</f>
        <v>0</v>
      </c>
      <c r="P37" s="22" t="n">
        <f aca="false">SUM(P38:P39)</f>
        <v>0</v>
      </c>
      <c r="R37" s="1" t="n">
        <f aca="false">B37-SUM(C37:P37)</f>
        <v>0</v>
      </c>
    </row>
    <row r="38" customFormat="false" ht="20.45" hidden="false" customHeight="true" outlineLevel="0" collapsed="false">
      <c r="A38" s="30" t="s">
        <v>55</v>
      </c>
      <c r="B38" s="31" t="n">
        <v>11772539</v>
      </c>
      <c r="C38" s="31" t="n">
        <v>93823</v>
      </c>
      <c r="D38" s="31" t="n">
        <v>2416045</v>
      </c>
      <c r="E38" s="31" t="n">
        <v>2840829</v>
      </c>
      <c r="F38" s="31" t="n">
        <v>962378</v>
      </c>
      <c r="G38" s="31" t="n">
        <v>41039</v>
      </c>
      <c r="H38" s="31" t="n">
        <v>831804</v>
      </c>
      <c r="I38" s="31" t="n">
        <v>96328</v>
      </c>
      <c r="J38" s="31" t="n">
        <v>1586870</v>
      </c>
      <c r="K38" s="31" t="n">
        <v>436350</v>
      </c>
      <c r="L38" s="31" t="n">
        <v>1207632</v>
      </c>
      <c r="M38" s="31" t="n">
        <v>1008</v>
      </c>
      <c r="N38" s="31" t="n">
        <v>1258433</v>
      </c>
      <c r="O38" s="6" t="n">
        <v>0</v>
      </c>
      <c r="P38" s="23" t="n">
        <v>0</v>
      </c>
      <c r="R38" s="1" t="n">
        <f aca="false">B38-SUM(C38:P38)</f>
        <v>0</v>
      </c>
    </row>
    <row r="39" customFormat="false" ht="20.45" hidden="false" customHeight="true" outlineLevel="0" collapsed="false">
      <c r="A39" s="32" t="s">
        <v>56</v>
      </c>
      <c r="B39" s="33" t="n">
        <v>10901499</v>
      </c>
      <c r="C39" s="33" t="n">
        <v>106855</v>
      </c>
      <c r="D39" s="33" t="n">
        <v>1921752</v>
      </c>
      <c r="E39" s="33" t="n">
        <v>2830343</v>
      </c>
      <c r="F39" s="33" t="n">
        <v>1023844</v>
      </c>
      <c r="G39" s="33" t="n">
        <v>51512</v>
      </c>
      <c r="H39" s="33" t="n">
        <v>302820</v>
      </c>
      <c r="I39" s="33" t="n">
        <v>48689</v>
      </c>
      <c r="J39" s="33" t="n">
        <v>1774397</v>
      </c>
      <c r="K39" s="33" t="n">
        <v>321165</v>
      </c>
      <c r="L39" s="33" t="n">
        <v>1100171</v>
      </c>
      <c r="M39" s="33" t="n">
        <v>0</v>
      </c>
      <c r="N39" s="33" t="n">
        <v>1419951</v>
      </c>
      <c r="O39" s="34" t="n">
        <v>0</v>
      </c>
      <c r="P39" s="34" t="n">
        <v>0</v>
      </c>
      <c r="R39" s="1" t="n">
        <f aca="false">B39-SUM(C39:P39)</f>
        <v>0</v>
      </c>
    </row>
    <row r="40" customFormat="false" ht="15" hidden="false" customHeight="true" outlineLevel="0" collapsed="false">
      <c r="A40" s="35" t="s">
        <v>57</v>
      </c>
      <c r="B40" s="36"/>
      <c r="C40" s="36"/>
      <c r="D40" s="35"/>
      <c r="E40" s="35"/>
      <c r="F40" s="35"/>
      <c r="G40" s="35"/>
      <c r="H40" s="35"/>
      <c r="I40" s="35"/>
      <c r="J40" s="35"/>
      <c r="K40" s="36"/>
      <c r="L40" s="36"/>
      <c r="M40" s="35"/>
      <c r="N40" s="35"/>
      <c r="R40" s="1" t="n">
        <f aca="false">B40-SUM(C40:P40)</f>
        <v>0</v>
      </c>
    </row>
    <row r="41" customFormat="false" ht="20.1" hidden="false" customHeight="true" outlineLevel="0" collapsed="false">
      <c r="A41" s="2" t="s">
        <v>58</v>
      </c>
      <c r="B41" s="36"/>
      <c r="C41" s="36"/>
      <c r="D41" s="36"/>
      <c r="E41" s="36"/>
      <c r="F41" s="36"/>
      <c r="G41" s="37"/>
      <c r="H41" s="35"/>
      <c r="I41" s="36"/>
      <c r="J41" s="36"/>
      <c r="K41" s="36"/>
      <c r="L41" s="36"/>
      <c r="M41" s="36"/>
      <c r="N41" s="36"/>
      <c r="O41" s="37"/>
      <c r="P41" s="37"/>
      <c r="Q41" s="12"/>
      <c r="R41" s="1" t="n">
        <f aca="false">B41-SUM(C41:P41)</f>
        <v>0</v>
      </c>
    </row>
    <row r="42" customFormat="false" ht="15" hidden="false" customHeight="true" outlineLevel="0" collapsed="false">
      <c r="A42" s="38"/>
      <c r="B42" s="36"/>
      <c r="C42" s="36"/>
      <c r="D42" s="36"/>
      <c r="E42" s="36"/>
      <c r="F42" s="36"/>
      <c r="G42" s="37"/>
      <c r="H42" s="35"/>
      <c r="I42" s="36"/>
      <c r="J42" s="36"/>
      <c r="K42" s="36"/>
      <c r="L42" s="36"/>
      <c r="M42" s="36"/>
      <c r="N42" s="36"/>
      <c r="O42" s="37"/>
      <c r="P42" s="37"/>
      <c r="Q42" s="12"/>
      <c r="R42" s="1" t="n">
        <f aca="false">B42-SUM(C42:P42)</f>
        <v>0</v>
      </c>
    </row>
    <row r="43" customFormat="false" ht="15" hidden="false" customHeight="true" outlineLevel="0" collapsed="false">
      <c r="A43" s="4" t="s">
        <v>1</v>
      </c>
      <c r="B43" s="5"/>
      <c r="C43" s="6"/>
      <c r="D43" s="5"/>
      <c r="E43" s="5"/>
      <c r="F43" s="5"/>
      <c r="G43" s="5"/>
      <c r="H43" s="5"/>
      <c r="I43" s="6"/>
      <c r="J43" s="6"/>
      <c r="K43" s="6"/>
      <c r="L43" s="6"/>
      <c r="M43" s="6"/>
      <c r="N43" s="6"/>
      <c r="O43" s="7"/>
      <c r="P43" s="8" t="s">
        <v>2</v>
      </c>
      <c r="Q43" s="12"/>
      <c r="R43" s="1" t="n">
        <f aca="false">B43-SUM(C43:P43)</f>
        <v>0</v>
      </c>
    </row>
    <row r="44" customFormat="false" ht="15" hidden="false" customHeight="true" outlineLevel="0" collapsed="false">
      <c r="A44" s="9" t="s">
        <v>59</v>
      </c>
      <c r="B44" s="10" t="s">
        <v>4</v>
      </c>
      <c r="C44" s="10" t="s">
        <v>5</v>
      </c>
      <c r="D44" s="10" t="s">
        <v>6</v>
      </c>
      <c r="E44" s="10" t="s">
        <v>7</v>
      </c>
      <c r="F44" s="10" t="s">
        <v>8</v>
      </c>
      <c r="G44" s="10" t="s">
        <v>9</v>
      </c>
      <c r="H44" s="10" t="s">
        <v>10</v>
      </c>
      <c r="I44" s="9" t="s">
        <v>11</v>
      </c>
      <c r="J44" s="10" t="s">
        <v>12</v>
      </c>
      <c r="K44" s="10" t="s">
        <v>13</v>
      </c>
      <c r="L44" s="10" t="s">
        <v>14</v>
      </c>
      <c r="M44" s="10" t="s">
        <v>15</v>
      </c>
      <c r="N44" s="10" t="s">
        <v>16</v>
      </c>
      <c r="O44" s="10" t="s">
        <v>17</v>
      </c>
      <c r="P44" s="11" t="s">
        <v>18</v>
      </c>
      <c r="Q44" s="12"/>
      <c r="R44" s="1" t="e">
        <f aca="false">B44-SUM(C44:P44)</f>
        <v>#VALUE!</v>
      </c>
    </row>
    <row r="45" customFormat="false" ht="15" hidden="false" customHeight="true" outlineLevel="0" collapsed="false">
      <c r="A45" s="13"/>
      <c r="B45" s="14" t="s">
        <v>19</v>
      </c>
      <c r="C45" s="15"/>
      <c r="D45" s="15"/>
      <c r="E45" s="15"/>
      <c r="F45" s="15"/>
      <c r="G45" s="15"/>
      <c r="H45" s="15"/>
      <c r="I45" s="16"/>
      <c r="J45" s="15"/>
      <c r="K45" s="15"/>
      <c r="L45" s="15"/>
      <c r="M45" s="15"/>
      <c r="N45" s="15"/>
      <c r="O45" s="15"/>
      <c r="P45" s="17" t="s">
        <v>20</v>
      </c>
      <c r="Q45" s="12"/>
      <c r="R45" s="1" t="e">
        <f aca="false">B45-SUM(C45:P45)</f>
        <v>#VALUE!</v>
      </c>
    </row>
    <row r="46" customFormat="false" ht="23.1" hidden="false" customHeight="true" outlineLevel="0" collapsed="false">
      <c r="A46" s="39" t="s">
        <v>60</v>
      </c>
      <c r="B46" s="40" t="n">
        <f aca="false">SUM(B47:B52)</f>
        <v>25737207</v>
      </c>
      <c r="C46" s="40" t="n">
        <f aca="false">SUM(C47:C52)</f>
        <v>396124</v>
      </c>
      <c r="D46" s="40" t="n">
        <f aca="false">SUM(D47:D52)</f>
        <v>4603901</v>
      </c>
      <c r="E46" s="40" t="n">
        <f aca="false">SUM(E47:E52)</f>
        <v>5117540</v>
      </c>
      <c r="F46" s="40" t="n">
        <f aca="false">SUM(F47:F52)</f>
        <v>2047682</v>
      </c>
      <c r="G46" s="40" t="n">
        <f aca="false">SUM(G47:G52)</f>
        <v>125135</v>
      </c>
      <c r="H46" s="40" t="n">
        <f aca="false">SUM(H47:H52)</f>
        <v>2941218</v>
      </c>
      <c r="I46" s="40" t="n">
        <f aca="false">SUM(I47:I52)</f>
        <v>568259</v>
      </c>
      <c r="J46" s="40" t="n">
        <f aca="false">SUM(J47:J52)</f>
        <v>2243105</v>
      </c>
      <c r="K46" s="40" t="n">
        <f aca="false">SUM(K47:K52)</f>
        <v>1060288</v>
      </c>
      <c r="L46" s="40" t="n">
        <f aca="false">SUM(L47:L52)</f>
        <v>2554440</v>
      </c>
      <c r="M46" s="40" t="n">
        <f aca="false">SUM(M47:M52)</f>
        <v>234318</v>
      </c>
      <c r="N46" s="40" t="n">
        <f aca="false">SUM(N47:N52)</f>
        <v>3845197</v>
      </c>
      <c r="O46" s="40" t="n">
        <f aca="false">SUM(O47:O52)</f>
        <v>0</v>
      </c>
      <c r="P46" s="40" t="n">
        <f aca="false">SUM(P47:P52)</f>
        <v>0</v>
      </c>
      <c r="R46" s="1" t="n">
        <f aca="false">B46-SUM(C46:P46)</f>
        <v>0</v>
      </c>
    </row>
    <row r="47" customFormat="false" ht="23.1" hidden="false" customHeight="true" outlineLevel="0" collapsed="false">
      <c r="A47" s="41" t="s">
        <v>61</v>
      </c>
      <c r="B47" s="31" t="n">
        <v>3337021</v>
      </c>
      <c r="C47" s="31" t="n">
        <v>59086</v>
      </c>
      <c r="D47" s="31" t="n">
        <v>584374</v>
      </c>
      <c r="E47" s="31" t="n">
        <v>577892</v>
      </c>
      <c r="F47" s="31" t="n">
        <v>399879</v>
      </c>
      <c r="G47" s="31" t="n">
        <v>6290</v>
      </c>
      <c r="H47" s="31" t="n">
        <v>500905</v>
      </c>
      <c r="I47" s="31" t="n">
        <v>32541</v>
      </c>
      <c r="J47" s="31" t="n">
        <v>262224</v>
      </c>
      <c r="K47" s="31" t="n">
        <v>116533</v>
      </c>
      <c r="L47" s="31" t="n">
        <v>233204</v>
      </c>
      <c r="M47" s="31" t="n">
        <v>23126</v>
      </c>
      <c r="N47" s="31" t="n">
        <v>540967</v>
      </c>
      <c r="O47" s="31" t="n">
        <v>0</v>
      </c>
      <c r="P47" s="31" t="n">
        <v>0</v>
      </c>
      <c r="R47" s="1" t="n">
        <f aca="false">B47-SUM(C47:P47)</f>
        <v>0</v>
      </c>
    </row>
    <row r="48" customFormat="false" ht="23.1" hidden="false" customHeight="true" outlineLevel="0" collapsed="false">
      <c r="A48" s="41" t="s">
        <v>62</v>
      </c>
      <c r="B48" s="31" t="n">
        <v>5891615</v>
      </c>
      <c r="C48" s="31" t="n">
        <v>66386</v>
      </c>
      <c r="D48" s="31" t="n">
        <v>809519</v>
      </c>
      <c r="E48" s="31" t="n">
        <v>1325749</v>
      </c>
      <c r="F48" s="31" t="n">
        <v>571613</v>
      </c>
      <c r="G48" s="31" t="n">
        <v>35882</v>
      </c>
      <c r="H48" s="31" t="n">
        <v>762996</v>
      </c>
      <c r="I48" s="31" t="n">
        <v>127917</v>
      </c>
      <c r="J48" s="31" t="n">
        <v>210870</v>
      </c>
      <c r="K48" s="31" t="n">
        <v>190674</v>
      </c>
      <c r="L48" s="31" t="n">
        <v>1051989</v>
      </c>
      <c r="M48" s="31" t="n">
        <v>80778</v>
      </c>
      <c r="N48" s="31" t="n">
        <v>657242</v>
      </c>
      <c r="O48" s="31" t="n">
        <v>0</v>
      </c>
      <c r="P48" s="31" t="n">
        <v>0</v>
      </c>
      <c r="R48" s="1" t="n">
        <f aca="false">B48-SUM(C48:P48)</f>
        <v>0</v>
      </c>
    </row>
    <row r="49" customFormat="false" ht="23.1" hidden="false" customHeight="true" outlineLevel="0" collapsed="false">
      <c r="A49" s="41" t="s">
        <v>63</v>
      </c>
      <c r="B49" s="31" t="n">
        <v>1966772</v>
      </c>
      <c r="C49" s="31" t="n">
        <v>40716</v>
      </c>
      <c r="D49" s="31" t="n">
        <v>297855</v>
      </c>
      <c r="E49" s="31" t="n">
        <v>273077</v>
      </c>
      <c r="F49" s="31" t="n">
        <v>159764</v>
      </c>
      <c r="G49" s="31" t="n">
        <v>13470</v>
      </c>
      <c r="H49" s="31" t="n">
        <v>289200</v>
      </c>
      <c r="I49" s="31" t="n">
        <v>45420</v>
      </c>
      <c r="J49" s="31" t="n">
        <v>251658</v>
      </c>
      <c r="K49" s="31" t="n">
        <v>70282</v>
      </c>
      <c r="L49" s="31" t="n">
        <v>149573</v>
      </c>
      <c r="M49" s="31" t="n">
        <v>18542</v>
      </c>
      <c r="N49" s="31" t="n">
        <v>357215</v>
      </c>
      <c r="O49" s="31" t="n">
        <v>0</v>
      </c>
      <c r="P49" s="31" t="n">
        <v>0</v>
      </c>
      <c r="R49" s="1" t="n">
        <f aca="false">B49-SUM(C49:P49)</f>
        <v>0</v>
      </c>
    </row>
    <row r="50" customFormat="false" ht="23.1" hidden="false" customHeight="true" outlineLevel="0" collapsed="false">
      <c r="A50" s="41" t="s">
        <v>64</v>
      </c>
      <c r="B50" s="31" t="n">
        <v>4446526</v>
      </c>
      <c r="C50" s="31" t="n">
        <v>63567</v>
      </c>
      <c r="D50" s="31" t="n">
        <v>941222</v>
      </c>
      <c r="E50" s="31" t="n">
        <v>880217</v>
      </c>
      <c r="F50" s="31" t="n">
        <v>250163</v>
      </c>
      <c r="G50" s="31" t="n">
        <v>22561</v>
      </c>
      <c r="H50" s="31" t="n">
        <v>368921</v>
      </c>
      <c r="I50" s="31" t="n">
        <v>144143</v>
      </c>
      <c r="J50" s="31" t="n">
        <v>394541</v>
      </c>
      <c r="K50" s="31" t="n">
        <v>164180</v>
      </c>
      <c r="L50" s="31" t="n">
        <v>372949</v>
      </c>
      <c r="M50" s="31" t="n">
        <v>46240</v>
      </c>
      <c r="N50" s="31" t="n">
        <v>797822</v>
      </c>
      <c r="O50" s="31" t="n">
        <v>0</v>
      </c>
      <c r="P50" s="31" t="n">
        <v>0</v>
      </c>
      <c r="R50" s="1" t="n">
        <f aca="false">B50-SUM(C50:P50)</f>
        <v>0</v>
      </c>
    </row>
    <row r="51" customFormat="false" ht="23.1" hidden="false" customHeight="true" outlineLevel="0" collapsed="false">
      <c r="A51" s="41" t="s">
        <v>65</v>
      </c>
      <c r="B51" s="31" t="n">
        <v>3040009</v>
      </c>
      <c r="C51" s="31" t="n">
        <v>64774</v>
      </c>
      <c r="D51" s="31" t="n">
        <v>606661</v>
      </c>
      <c r="E51" s="31" t="n">
        <v>659431</v>
      </c>
      <c r="F51" s="31" t="n">
        <v>196089</v>
      </c>
      <c r="G51" s="31" t="n">
        <v>0</v>
      </c>
      <c r="H51" s="31" t="n">
        <v>221790</v>
      </c>
      <c r="I51" s="31" t="n">
        <v>18634</v>
      </c>
      <c r="J51" s="31" t="n">
        <v>284450</v>
      </c>
      <c r="K51" s="31" t="n">
        <v>148955</v>
      </c>
      <c r="L51" s="31" t="n">
        <v>247975</v>
      </c>
      <c r="M51" s="31" t="n">
        <v>9234</v>
      </c>
      <c r="N51" s="31" t="n">
        <v>582016</v>
      </c>
      <c r="O51" s="31" t="n">
        <v>0</v>
      </c>
      <c r="P51" s="31" t="n">
        <v>0</v>
      </c>
      <c r="R51" s="1" t="n">
        <f aca="false">B51-SUM(C51:P51)</f>
        <v>0</v>
      </c>
    </row>
    <row r="52" customFormat="false" ht="23.1" hidden="false" customHeight="true" outlineLevel="0" collapsed="false">
      <c r="A52" s="41" t="s">
        <v>66</v>
      </c>
      <c r="B52" s="31" t="n">
        <v>7055264</v>
      </c>
      <c r="C52" s="31" t="n">
        <v>101595</v>
      </c>
      <c r="D52" s="31" t="n">
        <v>1364270</v>
      </c>
      <c r="E52" s="31" t="n">
        <v>1401174</v>
      </c>
      <c r="F52" s="31" t="n">
        <v>470174</v>
      </c>
      <c r="G52" s="31" t="n">
        <v>46932</v>
      </c>
      <c r="H52" s="31" t="n">
        <v>797406</v>
      </c>
      <c r="I52" s="31" t="n">
        <v>199604</v>
      </c>
      <c r="J52" s="31" t="n">
        <v>839362</v>
      </c>
      <c r="K52" s="31" t="n">
        <v>369664</v>
      </c>
      <c r="L52" s="31" t="n">
        <v>498750</v>
      </c>
      <c r="M52" s="31" t="n">
        <v>56398</v>
      </c>
      <c r="N52" s="31" t="n">
        <v>909935</v>
      </c>
      <c r="O52" s="31" t="n">
        <v>0</v>
      </c>
      <c r="P52" s="31" t="n">
        <v>0</v>
      </c>
      <c r="R52" s="1" t="n">
        <f aca="false">B52-SUM(C52:P52)</f>
        <v>0</v>
      </c>
    </row>
    <row r="53" customFormat="false" ht="23.1" hidden="false" customHeight="true" outlineLevel="0" collapsed="false">
      <c r="A53" s="42" t="s">
        <v>67</v>
      </c>
      <c r="B53" s="22" t="n">
        <f aca="false">SUM(B54:B58)</f>
        <v>40248051</v>
      </c>
      <c r="C53" s="22" t="n">
        <f aca="false">SUM(C54:C58)</f>
        <v>435729</v>
      </c>
      <c r="D53" s="22" t="n">
        <f aca="false">SUM(D54:D58)</f>
        <v>6967224</v>
      </c>
      <c r="E53" s="22" t="n">
        <f aca="false">SUM(E54:E58)</f>
        <v>9765387</v>
      </c>
      <c r="F53" s="22" t="n">
        <f aca="false">SUM(F54:F58)</f>
        <v>2584586</v>
      </c>
      <c r="G53" s="22" t="n">
        <f aca="false">SUM(G54:G58)</f>
        <v>100144</v>
      </c>
      <c r="H53" s="22" t="n">
        <f aca="false">SUM(H54:H58)</f>
        <v>2737051</v>
      </c>
      <c r="I53" s="22" t="n">
        <f aca="false">SUM(I54:I58)</f>
        <v>544784</v>
      </c>
      <c r="J53" s="22" t="n">
        <f aca="false">SUM(J54:J58)</f>
        <v>5559226</v>
      </c>
      <c r="K53" s="22" t="n">
        <f aca="false">SUM(K54:K58)</f>
        <v>1430697</v>
      </c>
      <c r="L53" s="22" t="n">
        <f aca="false">SUM(L54:L58)</f>
        <v>5488911</v>
      </c>
      <c r="M53" s="22" t="n">
        <f aca="false">SUM(M54:M58)</f>
        <v>106346</v>
      </c>
      <c r="N53" s="22" t="n">
        <f aca="false">SUM(N54:N58)</f>
        <v>4527966</v>
      </c>
      <c r="O53" s="22" t="n">
        <f aca="false">SUM(O54:O58)</f>
        <v>0</v>
      </c>
      <c r="P53" s="22" t="n">
        <f aca="false">SUM(P54:P58)</f>
        <v>0</v>
      </c>
      <c r="R53" s="1" t="n">
        <f aca="false">B53-SUM(C53:P53)</f>
        <v>0</v>
      </c>
    </row>
    <row r="54" customFormat="false" ht="23.1" hidden="false" customHeight="true" outlineLevel="0" collapsed="false">
      <c r="A54" s="41" t="s">
        <v>68</v>
      </c>
      <c r="B54" s="31" t="n">
        <v>6800612</v>
      </c>
      <c r="C54" s="31" t="n">
        <v>94830</v>
      </c>
      <c r="D54" s="31" t="n">
        <v>1290479</v>
      </c>
      <c r="E54" s="31" t="n">
        <v>1902311</v>
      </c>
      <c r="F54" s="31" t="n">
        <v>487035</v>
      </c>
      <c r="G54" s="31" t="n">
        <v>13197</v>
      </c>
      <c r="H54" s="31" t="n">
        <v>366965</v>
      </c>
      <c r="I54" s="31" t="n">
        <v>58731</v>
      </c>
      <c r="J54" s="31" t="n">
        <v>848437</v>
      </c>
      <c r="K54" s="31" t="n">
        <v>236127</v>
      </c>
      <c r="L54" s="31" t="n">
        <v>749489</v>
      </c>
      <c r="M54" s="31" t="n">
        <v>22652</v>
      </c>
      <c r="N54" s="31" t="n">
        <v>730359</v>
      </c>
      <c r="O54" s="31" t="n">
        <v>0</v>
      </c>
      <c r="P54" s="31" t="n">
        <v>0</v>
      </c>
      <c r="R54" s="1" t="n">
        <f aca="false">B54-SUM(C54:P54)</f>
        <v>0</v>
      </c>
    </row>
    <row r="55" customFormat="false" ht="23.1" hidden="false" customHeight="true" outlineLevel="0" collapsed="false">
      <c r="A55" s="41" t="s">
        <v>69</v>
      </c>
      <c r="B55" s="31" t="n">
        <v>3400698</v>
      </c>
      <c r="C55" s="31" t="n">
        <v>57412</v>
      </c>
      <c r="D55" s="31" t="n">
        <v>820449</v>
      </c>
      <c r="E55" s="31" t="n">
        <v>842762</v>
      </c>
      <c r="F55" s="31" t="n">
        <v>221536</v>
      </c>
      <c r="G55" s="31" t="n">
        <v>0</v>
      </c>
      <c r="H55" s="31" t="n">
        <v>99616</v>
      </c>
      <c r="I55" s="31" t="n">
        <v>3599</v>
      </c>
      <c r="J55" s="31" t="n">
        <v>465832</v>
      </c>
      <c r="K55" s="31" t="n">
        <v>155216</v>
      </c>
      <c r="L55" s="31" t="n">
        <v>494817</v>
      </c>
      <c r="M55" s="31" t="n">
        <v>0</v>
      </c>
      <c r="N55" s="31" t="n">
        <v>239459</v>
      </c>
      <c r="O55" s="31" t="n">
        <v>0</v>
      </c>
      <c r="P55" s="31" t="n">
        <v>0</v>
      </c>
      <c r="R55" s="1" t="n">
        <f aca="false">B55-SUM(C55:P55)</f>
        <v>0</v>
      </c>
    </row>
    <row r="56" customFormat="false" ht="23.1" hidden="false" customHeight="true" outlineLevel="0" collapsed="false">
      <c r="A56" s="41" t="s">
        <v>70</v>
      </c>
      <c r="B56" s="31" t="n">
        <v>11097575</v>
      </c>
      <c r="C56" s="31" t="n">
        <v>109246</v>
      </c>
      <c r="D56" s="31" t="n">
        <v>1628902</v>
      </c>
      <c r="E56" s="31" t="n">
        <v>2820899</v>
      </c>
      <c r="F56" s="31" t="n">
        <v>561908</v>
      </c>
      <c r="G56" s="31" t="n">
        <v>3455</v>
      </c>
      <c r="H56" s="31" t="n">
        <v>414156</v>
      </c>
      <c r="I56" s="31" t="n">
        <v>49247</v>
      </c>
      <c r="J56" s="31" t="n">
        <v>1675200</v>
      </c>
      <c r="K56" s="31" t="n">
        <v>432783</v>
      </c>
      <c r="L56" s="31" t="n">
        <v>2631510</v>
      </c>
      <c r="M56" s="31" t="n">
        <v>0</v>
      </c>
      <c r="N56" s="31" t="n">
        <v>770269</v>
      </c>
      <c r="O56" s="31" t="n">
        <v>0</v>
      </c>
      <c r="P56" s="31" t="n">
        <v>0</v>
      </c>
      <c r="R56" s="1" t="n">
        <f aca="false">B56-SUM(C56:P56)</f>
        <v>0</v>
      </c>
    </row>
    <row r="57" customFormat="false" ht="23.1" hidden="false" customHeight="true" outlineLevel="0" collapsed="false">
      <c r="A57" s="41" t="s">
        <v>71</v>
      </c>
      <c r="B57" s="31" t="n">
        <v>5411781</v>
      </c>
      <c r="C57" s="31" t="n">
        <v>66803</v>
      </c>
      <c r="D57" s="31" t="n">
        <v>1061872</v>
      </c>
      <c r="E57" s="31" t="n">
        <v>1436842</v>
      </c>
      <c r="F57" s="31" t="n">
        <v>377419</v>
      </c>
      <c r="G57" s="31" t="n">
        <v>24102</v>
      </c>
      <c r="H57" s="31" t="n">
        <v>183749</v>
      </c>
      <c r="I57" s="31" t="n">
        <v>49792</v>
      </c>
      <c r="J57" s="31" t="n">
        <v>421746</v>
      </c>
      <c r="K57" s="31" t="n">
        <v>201931</v>
      </c>
      <c r="L57" s="31" t="n">
        <v>776870</v>
      </c>
      <c r="M57" s="31" t="n">
        <v>5515</v>
      </c>
      <c r="N57" s="31" t="n">
        <v>805140</v>
      </c>
      <c r="O57" s="31" t="n">
        <v>0</v>
      </c>
      <c r="P57" s="31" t="n">
        <v>0</v>
      </c>
      <c r="R57" s="1" t="n">
        <f aca="false">B57-SUM(C57:P57)</f>
        <v>0</v>
      </c>
    </row>
    <row r="58" customFormat="false" ht="23.1" hidden="false" customHeight="true" outlineLevel="0" collapsed="false">
      <c r="A58" s="41" t="s">
        <v>72</v>
      </c>
      <c r="B58" s="31" t="n">
        <v>13537385</v>
      </c>
      <c r="C58" s="31" t="n">
        <v>107438</v>
      </c>
      <c r="D58" s="31" t="n">
        <v>2165522</v>
      </c>
      <c r="E58" s="31" t="n">
        <v>2762573</v>
      </c>
      <c r="F58" s="31" t="n">
        <v>936688</v>
      </c>
      <c r="G58" s="31" t="n">
        <v>59390</v>
      </c>
      <c r="H58" s="31" t="n">
        <v>1672565</v>
      </c>
      <c r="I58" s="31" t="n">
        <v>383415</v>
      </c>
      <c r="J58" s="31" t="n">
        <v>2148011</v>
      </c>
      <c r="K58" s="31" t="n">
        <v>404640</v>
      </c>
      <c r="L58" s="31" t="n">
        <v>836225</v>
      </c>
      <c r="M58" s="31" t="n">
        <v>78179</v>
      </c>
      <c r="N58" s="31" t="n">
        <v>1982739</v>
      </c>
      <c r="O58" s="31" t="n">
        <v>0</v>
      </c>
      <c r="P58" s="31" t="n">
        <v>0</v>
      </c>
      <c r="R58" s="1" t="n">
        <f aca="false">B58-SUM(C58:P58)</f>
        <v>0</v>
      </c>
    </row>
    <row r="59" customFormat="false" ht="23.1" hidden="false" customHeight="true" outlineLevel="0" collapsed="false">
      <c r="A59" s="42" t="s">
        <v>73</v>
      </c>
      <c r="B59" s="22" t="n">
        <f aca="false">B60</f>
        <v>5928669</v>
      </c>
      <c r="C59" s="22" t="n">
        <f aca="false">C60</f>
        <v>76091</v>
      </c>
      <c r="D59" s="22" t="n">
        <f aca="false">D60</f>
        <v>1008701</v>
      </c>
      <c r="E59" s="22" t="n">
        <f aca="false">E60</f>
        <v>1473874</v>
      </c>
      <c r="F59" s="22" t="n">
        <f aca="false">F60</f>
        <v>516490</v>
      </c>
      <c r="G59" s="22" t="n">
        <f aca="false">G60</f>
        <v>40409</v>
      </c>
      <c r="H59" s="22" t="n">
        <f aca="false">H60</f>
        <v>678499</v>
      </c>
      <c r="I59" s="22" t="n">
        <f aca="false">I60</f>
        <v>102264</v>
      </c>
      <c r="J59" s="22" t="n">
        <f aca="false">J60</f>
        <v>575628</v>
      </c>
      <c r="K59" s="22" t="n">
        <f aca="false">K60</f>
        <v>252815</v>
      </c>
      <c r="L59" s="22" t="n">
        <f aca="false">L60</f>
        <v>584971</v>
      </c>
      <c r="M59" s="22" t="n">
        <f aca="false">M60</f>
        <v>33</v>
      </c>
      <c r="N59" s="22" t="n">
        <f aca="false">N60</f>
        <v>618894</v>
      </c>
      <c r="O59" s="22" t="n">
        <f aca="false">O60</f>
        <v>0</v>
      </c>
      <c r="P59" s="22" t="n">
        <f aca="false">P60</f>
        <v>0</v>
      </c>
      <c r="R59" s="1" t="n">
        <f aca="false">B59-SUM(C59:P59)</f>
        <v>0</v>
      </c>
    </row>
    <row r="60" customFormat="false" ht="23.1" hidden="false" customHeight="true" outlineLevel="0" collapsed="false">
      <c r="A60" s="41" t="s">
        <v>74</v>
      </c>
      <c r="B60" s="31" t="n">
        <v>5928669</v>
      </c>
      <c r="C60" s="31" t="n">
        <v>76091</v>
      </c>
      <c r="D60" s="31" t="n">
        <v>1008701</v>
      </c>
      <c r="E60" s="31" t="n">
        <v>1473874</v>
      </c>
      <c r="F60" s="31" t="n">
        <v>516490</v>
      </c>
      <c r="G60" s="31" t="n">
        <v>40409</v>
      </c>
      <c r="H60" s="31" t="n">
        <v>678499</v>
      </c>
      <c r="I60" s="31" t="n">
        <v>102264</v>
      </c>
      <c r="J60" s="31" t="n">
        <v>575628</v>
      </c>
      <c r="K60" s="31" t="n">
        <v>252815</v>
      </c>
      <c r="L60" s="31" t="n">
        <v>584971</v>
      </c>
      <c r="M60" s="31" t="n">
        <v>33</v>
      </c>
      <c r="N60" s="31" t="n">
        <v>618894</v>
      </c>
      <c r="O60" s="31" t="n">
        <v>0</v>
      </c>
      <c r="P60" s="31" t="n">
        <v>0</v>
      </c>
      <c r="R60" s="1" t="n">
        <f aca="false">B60-SUM(C60:P60)</f>
        <v>0</v>
      </c>
    </row>
    <row r="61" customFormat="false" ht="23.1" hidden="false" customHeight="true" outlineLevel="0" collapsed="false">
      <c r="A61" s="42" t="s">
        <v>75</v>
      </c>
      <c r="B61" s="22" t="n">
        <f aca="false">SUM(B62:B63)</f>
        <v>13306566</v>
      </c>
      <c r="C61" s="22" t="n">
        <f aca="false">SUM(C62:C63)</f>
        <v>185977</v>
      </c>
      <c r="D61" s="22" t="n">
        <f aca="false">SUM(D62:D63)</f>
        <v>2325235</v>
      </c>
      <c r="E61" s="22" t="n">
        <f aca="false">SUM(E62:E63)</f>
        <v>2994004</v>
      </c>
      <c r="F61" s="22" t="n">
        <f aca="false">SUM(F62:F63)</f>
        <v>1260241</v>
      </c>
      <c r="G61" s="22" t="n">
        <f aca="false">SUM(G62:G63)</f>
        <v>60891</v>
      </c>
      <c r="H61" s="22" t="n">
        <f aca="false">SUM(H62:H63)</f>
        <v>1187966</v>
      </c>
      <c r="I61" s="22" t="n">
        <f aca="false">SUM(I62:I63)</f>
        <v>310596</v>
      </c>
      <c r="J61" s="22" t="n">
        <f aca="false">SUM(J62:J63)</f>
        <v>929502</v>
      </c>
      <c r="K61" s="22" t="n">
        <f aca="false">SUM(K62:K63)</f>
        <v>581562</v>
      </c>
      <c r="L61" s="22" t="n">
        <f aca="false">SUM(L62:L63)</f>
        <v>1773654</v>
      </c>
      <c r="M61" s="22" t="n">
        <f aca="false">SUM(M62:M63)</f>
        <v>11653</v>
      </c>
      <c r="N61" s="22" t="n">
        <f aca="false">SUM(N62:N63)</f>
        <v>1685285</v>
      </c>
      <c r="O61" s="22" t="n">
        <f aca="false">SUM(O62:O63)</f>
        <v>0</v>
      </c>
      <c r="P61" s="22" t="n">
        <f aca="false">SUM(P62:P63)</f>
        <v>0</v>
      </c>
      <c r="R61" s="1" t="n">
        <f aca="false">B61-SUM(C61:P61)</f>
        <v>0</v>
      </c>
    </row>
    <row r="62" customFormat="false" ht="23.1" hidden="false" customHeight="true" outlineLevel="0" collapsed="false">
      <c r="A62" s="41" t="s">
        <v>76</v>
      </c>
      <c r="B62" s="31" t="n">
        <v>10438902</v>
      </c>
      <c r="C62" s="31" t="n">
        <v>120776</v>
      </c>
      <c r="D62" s="31" t="n">
        <v>1752793</v>
      </c>
      <c r="E62" s="31" t="n">
        <v>2368234</v>
      </c>
      <c r="F62" s="31" t="n">
        <v>1017380</v>
      </c>
      <c r="G62" s="31" t="n">
        <v>33251</v>
      </c>
      <c r="H62" s="31" t="n">
        <v>977076</v>
      </c>
      <c r="I62" s="31" t="n">
        <v>255410</v>
      </c>
      <c r="J62" s="31" t="n">
        <v>760528</v>
      </c>
      <c r="K62" s="31" t="n">
        <v>441889</v>
      </c>
      <c r="L62" s="31" t="n">
        <v>1344226</v>
      </c>
      <c r="M62" s="31" t="n">
        <v>11653</v>
      </c>
      <c r="N62" s="31" t="n">
        <v>1355686</v>
      </c>
      <c r="O62" s="31" t="n">
        <v>0</v>
      </c>
      <c r="P62" s="31" t="n">
        <v>0</v>
      </c>
      <c r="R62" s="1" t="n">
        <f aca="false">B62-SUM(C62:P62)</f>
        <v>0</v>
      </c>
    </row>
    <row r="63" customFormat="false" ht="23.1" hidden="false" customHeight="true" outlineLevel="0" collapsed="false">
      <c r="A63" s="41" t="s">
        <v>77</v>
      </c>
      <c r="B63" s="31" t="n">
        <v>2867664</v>
      </c>
      <c r="C63" s="31" t="n">
        <v>65201</v>
      </c>
      <c r="D63" s="31" t="n">
        <v>572442</v>
      </c>
      <c r="E63" s="31" t="n">
        <v>625770</v>
      </c>
      <c r="F63" s="31" t="n">
        <v>242861</v>
      </c>
      <c r="G63" s="31" t="n">
        <v>27640</v>
      </c>
      <c r="H63" s="31" t="n">
        <v>210890</v>
      </c>
      <c r="I63" s="31" t="n">
        <v>55186</v>
      </c>
      <c r="J63" s="31" t="n">
        <v>168974</v>
      </c>
      <c r="K63" s="31" t="n">
        <v>139673</v>
      </c>
      <c r="L63" s="31" t="n">
        <v>429428</v>
      </c>
      <c r="M63" s="31" t="n">
        <v>0</v>
      </c>
      <c r="N63" s="31" t="n">
        <v>329599</v>
      </c>
      <c r="O63" s="31" t="n">
        <v>0</v>
      </c>
      <c r="P63" s="31" t="n">
        <v>0</v>
      </c>
      <c r="R63" s="1" t="n">
        <f aca="false">B63-SUM(C63:P63)</f>
        <v>0</v>
      </c>
    </row>
    <row r="64" customFormat="false" ht="23.1" hidden="false" customHeight="true" outlineLevel="0" collapsed="false">
      <c r="A64" s="42" t="s">
        <v>78</v>
      </c>
      <c r="B64" s="22" t="n">
        <f aca="false">SUM(B65:B73)</f>
        <v>41743248</v>
      </c>
      <c r="C64" s="22" t="n">
        <f aca="false">SUM(C65:C73)</f>
        <v>619777</v>
      </c>
      <c r="D64" s="22" t="n">
        <f aca="false">SUM(D65:D73)</f>
        <v>8869697</v>
      </c>
      <c r="E64" s="22" t="n">
        <f aca="false">SUM(E65:E73)</f>
        <v>9314240</v>
      </c>
      <c r="F64" s="22" t="n">
        <f aca="false">SUM(F65:F73)</f>
        <v>3279320</v>
      </c>
      <c r="G64" s="22" t="n">
        <f aca="false">SUM(G65:G73)</f>
        <v>305349</v>
      </c>
      <c r="H64" s="22" t="n">
        <f aca="false">SUM(H65:H73)</f>
        <v>4503371</v>
      </c>
      <c r="I64" s="22" t="n">
        <f aca="false">SUM(I65:I73)</f>
        <v>834302</v>
      </c>
      <c r="J64" s="22" t="n">
        <f aca="false">SUM(J65:J73)</f>
        <v>3321379</v>
      </c>
      <c r="K64" s="22" t="n">
        <f aca="false">SUM(K65:K73)</f>
        <v>1502388</v>
      </c>
      <c r="L64" s="22" t="n">
        <f aca="false">SUM(L65:L73)</f>
        <v>3382391</v>
      </c>
      <c r="M64" s="22" t="n">
        <f aca="false">SUM(M65:M73)</f>
        <v>140883</v>
      </c>
      <c r="N64" s="22" t="n">
        <f aca="false">SUM(N65:N73)</f>
        <v>5665941</v>
      </c>
      <c r="O64" s="22" t="n">
        <f aca="false">SUM(O65:O73)</f>
        <v>4210</v>
      </c>
      <c r="P64" s="22" t="n">
        <f aca="false">SUM(P65:P73)</f>
        <v>0</v>
      </c>
      <c r="R64" s="1" t="n">
        <f aca="false">B64-SUM(C64:P64)</f>
        <v>0</v>
      </c>
    </row>
    <row r="65" customFormat="false" ht="23.1" hidden="false" customHeight="true" outlineLevel="0" collapsed="false">
      <c r="A65" s="41" t="s">
        <v>79</v>
      </c>
      <c r="B65" s="31" t="n">
        <v>4588690</v>
      </c>
      <c r="C65" s="31" t="n">
        <v>77684</v>
      </c>
      <c r="D65" s="31" t="n">
        <v>907070</v>
      </c>
      <c r="E65" s="31" t="n">
        <v>1385884</v>
      </c>
      <c r="F65" s="31" t="n">
        <v>350225</v>
      </c>
      <c r="G65" s="31" t="n">
        <v>30751</v>
      </c>
      <c r="H65" s="31" t="n">
        <v>300167</v>
      </c>
      <c r="I65" s="31" t="n">
        <v>53712</v>
      </c>
      <c r="J65" s="31" t="n">
        <v>344170</v>
      </c>
      <c r="K65" s="31" t="n">
        <v>206675</v>
      </c>
      <c r="L65" s="31" t="n">
        <v>294156</v>
      </c>
      <c r="M65" s="31" t="n">
        <v>0</v>
      </c>
      <c r="N65" s="31" t="n">
        <v>633986</v>
      </c>
      <c r="O65" s="31" t="n">
        <v>4210</v>
      </c>
      <c r="P65" s="31" t="n">
        <v>0</v>
      </c>
      <c r="R65" s="1" t="n">
        <f aca="false">B65-SUM(C65:P65)</f>
        <v>0</v>
      </c>
    </row>
    <row r="66" customFormat="false" ht="23.1" hidden="false" customHeight="true" outlineLevel="0" collapsed="false">
      <c r="A66" s="41" t="s">
        <v>80</v>
      </c>
      <c r="B66" s="31" t="n">
        <v>6229741</v>
      </c>
      <c r="C66" s="31" t="n">
        <v>91375</v>
      </c>
      <c r="D66" s="31" t="n">
        <v>794412</v>
      </c>
      <c r="E66" s="31" t="n">
        <v>1595969</v>
      </c>
      <c r="F66" s="31" t="n">
        <v>699059</v>
      </c>
      <c r="G66" s="31" t="n">
        <v>58799</v>
      </c>
      <c r="H66" s="31" t="n">
        <v>661534</v>
      </c>
      <c r="I66" s="31" t="n">
        <v>90144</v>
      </c>
      <c r="J66" s="31" t="n">
        <v>551107</v>
      </c>
      <c r="K66" s="31" t="n">
        <v>209918</v>
      </c>
      <c r="L66" s="31" t="n">
        <v>523749</v>
      </c>
      <c r="M66" s="31" t="n">
        <v>23176</v>
      </c>
      <c r="N66" s="31" t="n">
        <v>930499</v>
      </c>
      <c r="O66" s="31" t="n">
        <v>0</v>
      </c>
      <c r="P66" s="31" t="n">
        <v>0</v>
      </c>
      <c r="R66" s="1" t="n">
        <f aca="false">B66-SUM(C66:P66)</f>
        <v>0</v>
      </c>
    </row>
    <row r="67" customFormat="false" ht="23.1" hidden="false" customHeight="true" outlineLevel="0" collapsed="false">
      <c r="A67" s="41" t="s">
        <v>81</v>
      </c>
      <c r="B67" s="31" t="n">
        <v>3084560</v>
      </c>
      <c r="C67" s="31" t="n">
        <v>67808</v>
      </c>
      <c r="D67" s="31" t="n">
        <v>600784</v>
      </c>
      <c r="E67" s="31" t="n">
        <v>633951</v>
      </c>
      <c r="F67" s="31" t="n">
        <v>203702</v>
      </c>
      <c r="G67" s="31" t="n">
        <v>23460</v>
      </c>
      <c r="H67" s="31" t="n">
        <v>364598</v>
      </c>
      <c r="I67" s="31" t="n">
        <v>265922</v>
      </c>
      <c r="J67" s="31" t="n">
        <v>175909</v>
      </c>
      <c r="K67" s="31" t="n">
        <v>117120</v>
      </c>
      <c r="L67" s="31" t="n">
        <v>219143</v>
      </c>
      <c r="M67" s="31" t="n">
        <v>0</v>
      </c>
      <c r="N67" s="31" t="n">
        <v>412163</v>
      </c>
      <c r="O67" s="31" t="n">
        <v>0</v>
      </c>
      <c r="P67" s="31" t="n">
        <v>0</v>
      </c>
      <c r="R67" s="1" t="n">
        <f aca="false">B67-SUM(C67:P67)</f>
        <v>0</v>
      </c>
    </row>
    <row r="68" customFormat="false" ht="23.1" hidden="false" customHeight="true" outlineLevel="0" collapsed="false">
      <c r="A68" s="41" t="s">
        <v>82</v>
      </c>
      <c r="B68" s="31" t="n">
        <v>2673621</v>
      </c>
      <c r="C68" s="31" t="n">
        <v>57102</v>
      </c>
      <c r="D68" s="31" t="n">
        <v>546464</v>
      </c>
      <c r="E68" s="31" t="n">
        <v>339686</v>
      </c>
      <c r="F68" s="31" t="n">
        <v>161303</v>
      </c>
      <c r="G68" s="31" t="n">
        <v>12984</v>
      </c>
      <c r="H68" s="31" t="n">
        <v>402312</v>
      </c>
      <c r="I68" s="31" t="n">
        <v>138825</v>
      </c>
      <c r="J68" s="31" t="n">
        <v>307923</v>
      </c>
      <c r="K68" s="31" t="n">
        <v>80847</v>
      </c>
      <c r="L68" s="31" t="n">
        <v>214525</v>
      </c>
      <c r="M68" s="31" t="n">
        <v>6239</v>
      </c>
      <c r="N68" s="31" t="n">
        <v>405411</v>
      </c>
      <c r="O68" s="31" t="n">
        <v>0</v>
      </c>
      <c r="P68" s="31" t="n">
        <v>0</v>
      </c>
      <c r="R68" s="1" t="n">
        <f aca="false">B68-SUM(C68:P68)</f>
        <v>0</v>
      </c>
    </row>
    <row r="69" customFormat="false" ht="23.1" hidden="false" customHeight="true" outlineLevel="0" collapsed="false">
      <c r="A69" s="41" t="s">
        <v>83</v>
      </c>
      <c r="B69" s="31" t="n">
        <v>3353486</v>
      </c>
      <c r="C69" s="31" t="n">
        <v>53030</v>
      </c>
      <c r="D69" s="31" t="n">
        <v>577031</v>
      </c>
      <c r="E69" s="31" t="n">
        <v>721340</v>
      </c>
      <c r="F69" s="31" t="n">
        <v>249871</v>
      </c>
      <c r="G69" s="31" t="n">
        <v>4504</v>
      </c>
      <c r="H69" s="31" t="n">
        <v>642789</v>
      </c>
      <c r="I69" s="31" t="n">
        <v>13955</v>
      </c>
      <c r="J69" s="31" t="n">
        <v>230155</v>
      </c>
      <c r="K69" s="31" t="n">
        <v>144525</v>
      </c>
      <c r="L69" s="31" t="n">
        <v>230652</v>
      </c>
      <c r="M69" s="31" t="n">
        <v>8337</v>
      </c>
      <c r="N69" s="31" t="n">
        <v>477297</v>
      </c>
      <c r="O69" s="31" t="n">
        <v>0</v>
      </c>
      <c r="P69" s="31" t="n">
        <v>0</v>
      </c>
      <c r="R69" s="1" t="n">
        <f aca="false">B69-SUM(C69:P69)</f>
        <v>0</v>
      </c>
    </row>
    <row r="70" customFormat="false" ht="23.1" hidden="false" customHeight="true" outlineLevel="0" collapsed="false">
      <c r="A70" s="41" t="s">
        <v>84</v>
      </c>
      <c r="B70" s="31" t="n">
        <v>2791886</v>
      </c>
      <c r="C70" s="31" t="n">
        <v>51777</v>
      </c>
      <c r="D70" s="31" t="n">
        <v>796905</v>
      </c>
      <c r="E70" s="31" t="n">
        <v>233059</v>
      </c>
      <c r="F70" s="31" t="n">
        <v>229441</v>
      </c>
      <c r="G70" s="31" t="n">
        <v>41827</v>
      </c>
      <c r="H70" s="31" t="n">
        <v>372267</v>
      </c>
      <c r="I70" s="31" t="n">
        <v>53600</v>
      </c>
      <c r="J70" s="31" t="n">
        <v>210218</v>
      </c>
      <c r="K70" s="31" t="n">
        <v>79397</v>
      </c>
      <c r="L70" s="31" t="n">
        <v>209436</v>
      </c>
      <c r="M70" s="31" t="n">
        <v>69035</v>
      </c>
      <c r="N70" s="31" t="n">
        <v>444924</v>
      </c>
      <c r="O70" s="31" t="n">
        <v>0</v>
      </c>
      <c r="P70" s="31" t="n">
        <v>0</v>
      </c>
      <c r="R70" s="1" t="n">
        <f aca="false">B70-SUM(C70:P70)</f>
        <v>0</v>
      </c>
    </row>
    <row r="71" customFormat="false" ht="23.1" hidden="false" customHeight="true" outlineLevel="0" collapsed="false">
      <c r="A71" s="41" t="s">
        <v>85</v>
      </c>
      <c r="B71" s="31" t="n">
        <v>3600491</v>
      </c>
      <c r="C71" s="31" t="n">
        <v>53683</v>
      </c>
      <c r="D71" s="31" t="n">
        <v>1296873</v>
      </c>
      <c r="E71" s="31" t="n">
        <v>599179</v>
      </c>
      <c r="F71" s="31" t="n">
        <v>224060</v>
      </c>
      <c r="G71" s="31" t="n">
        <v>33759</v>
      </c>
      <c r="H71" s="31" t="n">
        <v>358504</v>
      </c>
      <c r="I71" s="31" t="n">
        <v>46607</v>
      </c>
      <c r="J71" s="31" t="n">
        <v>323010</v>
      </c>
      <c r="K71" s="31" t="n">
        <v>99538</v>
      </c>
      <c r="L71" s="31" t="n">
        <v>216549</v>
      </c>
      <c r="M71" s="31" t="n">
        <v>3732</v>
      </c>
      <c r="N71" s="31" t="n">
        <v>344997</v>
      </c>
      <c r="O71" s="31" t="n">
        <v>0</v>
      </c>
      <c r="P71" s="31" t="n">
        <v>0</v>
      </c>
      <c r="R71" s="1" t="n">
        <f aca="false">B71-SUM(C71:P71)</f>
        <v>0</v>
      </c>
    </row>
    <row r="72" customFormat="false" ht="23.1" hidden="false" customHeight="true" outlineLevel="0" collapsed="false">
      <c r="A72" s="41" t="s">
        <v>86</v>
      </c>
      <c r="B72" s="31" t="n">
        <v>3924204</v>
      </c>
      <c r="C72" s="31" t="n">
        <v>60359</v>
      </c>
      <c r="D72" s="31" t="n">
        <v>912866</v>
      </c>
      <c r="E72" s="31" t="n">
        <v>805784</v>
      </c>
      <c r="F72" s="31" t="n">
        <v>178946</v>
      </c>
      <c r="G72" s="31" t="n">
        <v>14157</v>
      </c>
      <c r="H72" s="31" t="n">
        <v>410983</v>
      </c>
      <c r="I72" s="31" t="n">
        <v>13017</v>
      </c>
      <c r="J72" s="31" t="n">
        <v>205874</v>
      </c>
      <c r="K72" s="31" t="n">
        <v>131354</v>
      </c>
      <c r="L72" s="31" t="n">
        <v>742206</v>
      </c>
      <c r="M72" s="31" t="n">
        <v>23778</v>
      </c>
      <c r="N72" s="31" t="n">
        <v>424880</v>
      </c>
      <c r="O72" s="31" t="n">
        <v>0</v>
      </c>
      <c r="P72" s="31" t="n">
        <v>0</v>
      </c>
      <c r="R72" s="1" t="n">
        <f aca="false">B72-SUM(C72:P72)</f>
        <v>0</v>
      </c>
    </row>
    <row r="73" customFormat="false" ht="23.1" hidden="false" customHeight="true" outlineLevel="0" collapsed="false">
      <c r="A73" s="41" t="s">
        <v>87</v>
      </c>
      <c r="B73" s="31" t="n">
        <v>11496569</v>
      </c>
      <c r="C73" s="31" t="n">
        <v>106959</v>
      </c>
      <c r="D73" s="31" t="n">
        <v>2437292</v>
      </c>
      <c r="E73" s="31" t="n">
        <v>2999388</v>
      </c>
      <c r="F73" s="31" t="n">
        <v>982713</v>
      </c>
      <c r="G73" s="31" t="n">
        <v>85108</v>
      </c>
      <c r="H73" s="31" t="n">
        <v>990217</v>
      </c>
      <c r="I73" s="31" t="n">
        <v>158520</v>
      </c>
      <c r="J73" s="31" t="n">
        <v>973013</v>
      </c>
      <c r="K73" s="31" t="n">
        <v>433014</v>
      </c>
      <c r="L73" s="31" t="n">
        <v>731975</v>
      </c>
      <c r="M73" s="31" t="n">
        <v>6586</v>
      </c>
      <c r="N73" s="31" t="n">
        <v>1591784</v>
      </c>
      <c r="O73" s="31" t="n">
        <v>0</v>
      </c>
      <c r="P73" s="31" t="n">
        <v>0</v>
      </c>
      <c r="R73" s="1" t="n">
        <f aca="false">B73-SUM(C73:P73)</f>
        <v>0</v>
      </c>
    </row>
    <row r="74" customFormat="false" ht="23.1" hidden="false" customHeight="true" outlineLevel="0" collapsed="false">
      <c r="A74" s="42" t="s">
        <v>88</v>
      </c>
      <c r="B74" s="22" t="n">
        <f aca="false">B75</f>
        <v>5263492</v>
      </c>
      <c r="C74" s="22" t="n">
        <f aca="false">C75</f>
        <v>71791</v>
      </c>
      <c r="D74" s="22" t="n">
        <f aca="false">D75</f>
        <v>884166</v>
      </c>
      <c r="E74" s="22" t="n">
        <f aca="false">E75</f>
        <v>1215082</v>
      </c>
      <c r="F74" s="22" t="n">
        <f aca="false">F75</f>
        <v>360621</v>
      </c>
      <c r="G74" s="22" t="n">
        <f aca="false">G75</f>
        <v>24286</v>
      </c>
      <c r="H74" s="22" t="n">
        <f aca="false">H75</f>
        <v>674977</v>
      </c>
      <c r="I74" s="22" t="n">
        <f aca="false">I75</f>
        <v>115578</v>
      </c>
      <c r="J74" s="22" t="n">
        <f aca="false">J75</f>
        <v>596952</v>
      </c>
      <c r="K74" s="22" t="n">
        <f aca="false">K75</f>
        <v>208850</v>
      </c>
      <c r="L74" s="22" t="n">
        <f aca="false">L75</f>
        <v>420758</v>
      </c>
      <c r="M74" s="22" t="n">
        <f aca="false">M75</f>
        <v>48142</v>
      </c>
      <c r="N74" s="22" t="n">
        <f aca="false">N75</f>
        <v>642289</v>
      </c>
      <c r="O74" s="22" t="n">
        <f aca="false">O75</f>
        <v>0</v>
      </c>
      <c r="P74" s="22" t="n">
        <f aca="false">P75</f>
        <v>0</v>
      </c>
      <c r="R74" s="1" t="n">
        <f aca="false">B74-SUM(C74:P74)</f>
        <v>0</v>
      </c>
    </row>
    <row r="75" customFormat="false" ht="23.1" hidden="false" customHeight="true" outlineLevel="0" collapsed="false">
      <c r="A75" s="43" t="s">
        <v>89</v>
      </c>
      <c r="B75" s="33" t="n">
        <v>5263492</v>
      </c>
      <c r="C75" s="33" t="n">
        <v>71791</v>
      </c>
      <c r="D75" s="33" t="n">
        <v>884166</v>
      </c>
      <c r="E75" s="33" t="n">
        <v>1215082</v>
      </c>
      <c r="F75" s="33" t="n">
        <v>360621</v>
      </c>
      <c r="G75" s="33" t="n">
        <v>24286</v>
      </c>
      <c r="H75" s="33" t="n">
        <v>674977</v>
      </c>
      <c r="I75" s="33" t="n">
        <v>115578</v>
      </c>
      <c r="J75" s="33" t="n">
        <v>596952</v>
      </c>
      <c r="K75" s="33" t="n">
        <v>208850</v>
      </c>
      <c r="L75" s="33" t="n">
        <v>420758</v>
      </c>
      <c r="M75" s="33" t="n">
        <v>48142</v>
      </c>
      <c r="N75" s="33" t="n">
        <v>642289</v>
      </c>
      <c r="O75" s="34" t="n">
        <v>0</v>
      </c>
      <c r="P75" s="34" t="n">
        <v>0</v>
      </c>
      <c r="R75" s="1" t="n">
        <f aca="false">B75-SUM(C75:P75)</f>
        <v>0</v>
      </c>
    </row>
    <row r="76" customFormat="false" ht="11.2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</row>
    <row r="78" customFormat="false" ht="11.25" hidden="false" customHeight="false" outlineLevel="0" collapsed="false">
      <c r="A78" s="18" t="s">
        <v>21</v>
      </c>
      <c r="B78" s="1" t="n">
        <f aca="false">B12-SUM(B27,B30,B37,B46,B53,B59,B61,B64,B74)</f>
        <v>0</v>
      </c>
      <c r="C78" s="1" t="n">
        <f aca="false">C12-SUM(C27,C30,C37,C46,C53,C59,C61,C64,C74)</f>
        <v>0</v>
      </c>
      <c r="D78" s="1" t="n">
        <f aca="false">D12-SUM(D27,D30,D37,D46,D53,D59,D61,D64,D74)</f>
        <v>0</v>
      </c>
      <c r="E78" s="1" t="n">
        <f aca="false">E12-SUM(E27,E30,E37,E46,E53,E59,E61,E64,E74)</f>
        <v>0</v>
      </c>
      <c r="F78" s="1" t="n">
        <f aca="false">F12-SUM(F27,F30,F37,F46,F53,F59,F61,F64,F74)</f>
        <v>0</v>
      </c>
      <c r="G78" s="1" t="n">
        <f aca="false">G12-SUM(G27,G30,G37,G46,G53,G59,G61,G64,G74)</f>
        <v>0</v>
      </c>
      <c r="H78" s="1" t="n">
        <f aca="false">H12-SUM(H27,H30,H37,H46,H53,H59,H61,H64,H74)</f>
        <v>0</v>
      </c>
      <c r="I78" s="1" t="n">
        <f aca="false">I12-SUM(I27,I30,I37,I46,I53,I59,I61,I64,I74)</f>
        <v>0</v>
      </c>
      <c r="J78" s="1" t="n">
        <f aca="false">J12-SUM(J27,J30,J37,J46,J53,J59,J61,J64,J74)</f>
        <v>0</v>
      </c>
      <c r="K78" s="1" t="n">
        <f aca="false">K12-SUM(K27,K30,K37,K46,K53,K59,K61,K64,K74)</f>
        <v>0</v>
      </c>
      <c r="L78" s="1" t="n">
        <f aca="false">L12-SUM(L27,L30,L37,L46,L53,L59,L61,L64,L74)</f>
        <v>0</v>
      </c>
      <c r="M78" s="1" t="n">
        <f aca="false">M12-SUM(M27,M30,M37,M46,M53,M59,M61,M64,M74)</f>
        <v>0</v>
      </c>
      <c r="N78" s="1" t="n">
        <f aca="false">N12-SUM(N27,N30,N37,N46,N53,N59,N61,N64,N74)</f>
        <v>0</v>
      </c>
      <c r="O78" s="1" t="n">
        <f aca="false">O12-SUM(O27,O30,O37,O46,O53,O59,O61,O64,O74)</f>
        <v>0</v>
      </c>
      <c r="P78" s="1" t="n">
        <f aca="false">P12-SUM(P27,P30,P37,P46,P53,P59,P61,P64,P74)</f>
        <v>0</v>
      </c>
    </row>
    <row r="79" customFormat="false" ht="11.25" hidden="false" customHeight="false" outlineLevel="0" collapsed="false">
      <c r="A79" s="18" t="s">
        <v>21</v>
      </c>
      <c r="B79" s="1" t="n">
        <f aca="false">SUM(B11:B12)-B10</f>
        <v>0</v>
      </c>
      <c r="C79" s="1" t="n">
        <f aca="false">SUM(C11:C12)-C10</f>
        <v>0</v>
      </c>
      <c r="D79" s="1" t="n">
        <f aca="false">SUM(D11:D12)-D10</f>
        <v>0</v>
      </c>
      <c r="E79" s="1" t="n">
        <f aca="false">SUM(E11:E12)-E10</f>
        <v>0</v>
      </c>
      <c r="F79" s="1" t="n">
        <f aca="false">SUM(F11:F12)-F10</f>
        <v>0</v>
      </c>
      <c r="G79" s="1" t="n">
        <f aca="false">SUM(G11:G12)-G10</f>
        <v>0</v>
      </c>
      <c r="H79" s="1" t="n">
        <f aca="false">SUM(H11:H12)-H10</f>
        <v>0</v>
      </c>
      <c r="I79" s="1" t="n">
        <f aca="false">SUM(I11:I12)-I10</f>
        <v>0</v>
      </c>
      <c r="J79" s="1" t="n">
        <f aca="false">SUM(J11:J12)-J10</f>
        <v>0</v>
      </c>
      <c r="K79" s="1" t="n">
        <f aca="false">SUM(K11:K12)-K10</f>
        <v>0</v>
      </c>
      <c r="L79" s="1" t="n">
        <f aca="false">SUM(L11:L12)-L10</f>
        <v>0</v>
      </c>
      <c r="M79" s="1" t="n">
        <f aca="false">SUM(M11:M12)-M10</f>
        <v>0</v>
      </c>
      <c r="N79" s="1" t="n">
        <f aca="false">SUM(N11:N12)-N10</f>
        <v>0</v>
      </c>
      <c r="O79" s="1" t="n">
        <f aca="false">SUM(O11:O12)-O10</f>
        <v>0</v>
      </c>
      <c r="P79" s="1" t="n">
        <f aca="false">SUM(P11:P12)-P10</f>
        <v>0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 </cp:lastModifiedBy>
  <cp:lastPrinted>2012-02-14T06:50:00Z</cp:lastPrinted>
  <dcterms:modified xsi:type="dcterms:W3CDTF">2012-02-23T23:32:33Z</dcterms:modified>
  <cp:revision>0</cp:revision>
  <dc:subject/>
  <dc:title/>
</cp:coreProperties>
</file>