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definedNames>
    <definedName function="false" hidden="false" localSheetId="0" name="_xlnm.Print_Area" vbProcedure="false">'14-5'!$A$1:$I$48</definedName>
    <definedName function="false" hidden="false" localSheetId="0" name="DATA" vbProcedure="false">'14-5'!$H$6:$I$30</definedName>
    <definedName function="false" hidden="false" localSheetId="0" name="K_Top1" vbProcedure="false">'14-5'!$H$6</definedName>
    <definedName function="false" hidden="false" localSheetId="0" name="Last1" vbProcedure="false">'14-5'!$I$30</definedName>
    <definedName function="false" hidden="false" localSheetId="0" name="N_DATA" vbProcedure="false">'14-5'!$H$6:$I$30</definedName>
    <definedName function="false" hidden="false" localSheetId="0" name="SIKI1" vbProcedure="false">#REF!</definedName>
    <definedName function="false" hidden="false" localSheetId="0" name="Tag1" vbProcedure="false">'14-5'!$A$4</definedName>
    <definedName function="false" hidden="false" localSheetId="0" name="Tag2" vbProcedure="false">'14-5'!$A$6</definedName>
    <definedName function="false" hidden="false" localSheetId="0" name="Top1" vbProcedure="false">'14-5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2"/>
        <color rgb="FF003366"/>
        <rFont val="Noto Sans"/>
        <family val="2"/>
      </rPr>
      <t xml:space="preserve">１４－５　全世帯１世帯当たり１か月間の消費支出</t>
    </r>
    <r>
      <rPr>
        <b val="true"/>
        <sz val="12"/>
        <color rgb="FF003366"/>
        <rFont val="ＭＳ 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熊本市）（平成１９～平成２２年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総務省統計局</t>
  </si>
  <si>
    <t xml:space="preserve">費　　　目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支出額</t>
  </si>
  <si>
    <t xml:space="preserve">構成比</t>
  </si>
  <si>
    <t xml:space="preserve">消費支出</t>
  </si>
  <si>
    <t xml:space="preserve">食　　　　料</t>
  </si>
  <si>
    <t xml:space="preserve">　穀　　　　類</t>
  </si>
  <si>
    <t xml:space="preserve">　魚　 介 　類</t>
  </si>
  <si>
    <t xml:space="preserve">　肉　　　　類</t>
  </si>
  <si>
    <t xml:space="preserve">　乳　卵  類</t>
  </si>
  <si>
    <t xml:space="preserve">　野 菜・海　藻</t>
  </si>
  <si>
    <t xml:space="preserve">　果 　　   物</t>
  </si>
  <si>
    <t xml:space="preserve">　油 脂・調 味 料</t>
  </si>
  <si>
    <t xml:space="preserve">　菓    子    類</t>
  </si>
  <si>
    <t xml:space="preserve">　調  理  食  品</t>
  </si>
  <si>
    <t xml:space="preserve">　飲        料</t>
  </si>
  <si>
    <t xml:space="preserve">　酒  　    類</t>
  </si>
  <si>
    <t xml:space="preserve">　外        食</t>
  </si>
  <si>
    <t xml:space="preserve">住居</t>
  </si>
  <si>
    <t xml:space="preserve">　家 賃 地 代</t>
  </si>
  <si>
    <t xml:space="preserve">　設備修繕・維持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１）「家計調査」結果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2"/>
      <color rgb="FF003366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6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3.29"/>
    <col collapsed="false" customWidth="true" hidden="false" outlineLevel="0" max="9" min="2" style="2" width="10.02"/>
    <col collapsed="false" customWidth="false" hidden="false" outlineLevel="0" max="257" min="10" style="1" width="13.11"/>
  </cols>
  <sheetData>
    <row r="1" customFormat="false" ht="20.1" hidden="false" customHeight="true" outlineLevel="0" collapsed="false">
      <c r="A1" s="3" t="s">
        <v>0</v>
      </c>
    </row>
    <row r="2" customFormat="false" ht="14.1" hidden="false" customHeight="true" outlineLevel="0" collapsed="false">
      <c r="A2" s="4"/>
    </row>
    <row r="3" customFormat="false" ht="14.1" hidden="false" customHeight="true" outlineLevel="0" collapsed="false">
      <c r="A3" s="5" t="s">
        <v>1</v>
      </c>
      <c r="F3" s="6"/>
      <c r="G3" s="6"/>
      <c r="H3" s="7"/>
      <c r="I3" s="8" t="s">
        <v>2</v>
      </c>
    </row>
    <row r="4" customFormat="false" ht="14.1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0" t="s">
        <v>6</v>
      </c>
      <c r="G4" s="10"/>
      <c r="H4" s="10" t="s">
        <v>7</v>
      </c>
      <c r="I4" s="10"/>
      <c r="J4" s="12"/>
    </row>
    <row r="5" customFormat="false" ht="14.1" hidden="false" customHeight="true" outlineLevel="0" collapsed="false">
      <c r="A5" s="13"/>
      <c r="B5" s="11" t="s">
        <v>8</v>
      </c>
      <c r="C5" s="10" t="s">
        <v>9</v>
      </c>
      <c r="D5" s="11" t="s">
        <v>8</v>
      </c>
      <c r="E5" s="10" t="s">
        <v>9</v>
      </c>
      <c r="F5" s="11" t="s">
        <v>8</v>
      </c>
      <c r="G5" s="10" t="s">
        <v>9</v>
      </c>
      <c r="H5" s="11" t="s">
        <v>8</v>
      </c>
      <c r="I5" s="10" t="s">
        <v>9</v>
      </c>
    </row>
    <row r="6" customFormat="false" ht="14.1" hidden="false" customHeight="true" outlineLevel="0" collapsed="false">
      <c r="A6" s="14" t="s">
        <v>10</v>
      </c>
      <c r="B6" s="15" t="n">
        <v>238635</v>
      </c>
      <c r="C6" s="16" t="n">
        <v>100</v>
      </c>
      <c r="D6" s="17" t="n">
        <v>257835</v>
      </c>
      <c r="E6" s="18" t="n">
        <v>100</v>
      </c>
      <c r="F6" s="17" t="n">
        <v>248569</v>
      </c>
      <c r="G6" s="18" t="n">
        <v>100</v>
      </c>
      <c r="H6" s="17" t="n">
        <v>235787</v>
      </c>
      <c r="I6" s="18" t="n">
        <v>100</v>
      </c>
      <c r="J6" s="19"/>
    </row>
    <row r="7" customFormat="false" ht="14.1" hidden="false" customHeight="true" outlineLevel="0" collapsed="false">
      <c r="A7" s="20" t="s">
        <v>11</v>
      </c>
      <c r="B7" s="21" t="n">
        <v>54720</v>
      </c>
      <c r="C7" s="22" t="n">
        <v>22.9304167452385</v>
      </c>
      <c r="D7" s="23" t="n">
        <v>56913</v>
      </c>
      <c r="E7" s="24" t="n">
        <v>22.073419047065</v>
      </c>
      <c r="F7" s="23" t="n">
        <v>56775</v>
      </c>
      <c r="G7" s="24" t="n">
        <v>22.8</v>
      </c>
      <c r="H7" s="23" t="n">
        <v>56123</v>
      </c>
      <c r="I7" s="24" t="n">
        <f aca="false">ROUND(H7*$I$6/K_Top1,1)</f>
        <v>23.8</v>
      </c>
      <c r="J7" s="19"/>
    </row>
    <row r="8" customFormat="false" ht="14.1" hidden="false" customHeight="true" outlineLevel="0" collapsed="false">
      <c r="A8" s="25" t="s">
        <v>12</v>
      </c>
      <c r="B8" s="21" t="n">
        <v>4697</v>
      </c>
      <c r="C8" s="22" t="n">
        <v>1.96827791396903</v>
      </c>
      <c r="D8" s="23" t="n">
        <v>5470</v>
      </c>
      <c r="E8" s="24" t="n">
        <v>2.12151181957453</v>
      </c>
      <c r="F8" s="23" t="n">
        <v>5389</v>
      </c>
      <c r="G8" s="24" t="n">
        <v>2.2</v>
      </c>
      <c r="H8" s="23" t="n">
        <v>5250</v>
      </c>
      <c r="I8" s="24" t="n">
        <f aca="false">ROUND(H8*$I$6/K_Top1,1)</f>
        <v>2.2</v>
      </c>
    </row>
    <row r="9" customFormat="false" ht="14.1" hidden="false" customHeight="true" outlineLevel="0" collapsed="false">
      <c r="A9" s="25" t="s">
        <v>13</v>
      </c>
      <c r="B9" s="21" t="n">
        <v>4896</v>
      </c>
      <c r="C9" s="22" t="n">
        <v>2.05166886667924</v>
      </c>
      <c r="D9" s="23" t="n">
        <v>4735</v>
      </c>
      <c r="E9" s="24" t="n">
        <v>1.83644578897357</v>
      </c>
      <c r="F9" s="23" t="n">
        <v>4924</v>
      </c>
      <c r="G9" s="24" t="n">
        <v>2</v>
      </c>
      <c r="H9" s="23" t="n">
        <v>4475</v>
      </c>
      <c r="I9" s="24" t="n">
        <f aca="false">ROUND(H9*$I$6/K_Top1,1)</f>
        <v>1.9</v>
      </c>
    </row>
    <row r="10" customFormat="false" ht="14.1" hidden="false" customHeight="true" outlineLevel="0" collapsed="false">
      <c r="A10" s="25" t="s">
        <v>14</v>
      </c>
      <c r="B10" s="21" t="n">
        <v>5683</v>
      </c>
      <c r="C10" s="22" t="n">
        <v>2.38146122739749</v>
      </c>
      <c r="D10" s="23" t="n">
        <v>5826</v>
      </c>
      <c r="E10" s="24" t="n">
        <v>2.2595846180697</v>
      </c>
      <c r="F10" s="23" t="n">
        <v>5902</v>
      </c>
      <c r="G10" s="24" t="n">
        <v>2.4</v>
      </c>
      <c r="H10" s="23" t="n">
        <v>5537</v>
      </c>
      <c r="I10" s="24" t="n">
        <f aca="false">ROUND(H10*$I$6/K_Top1,1)</f>
        <v>2.3</v>
      </c>
    </row>
    <row r="11" customFormat="false" ht="14.1" hidden="false" customHeight="true" outlineLevel="0" collapsed="false">
      <c r="A11" s="25" t="s">
        <v>15</v>
      </c>
      <c r="B11" s="21" t="n">
        <v>2729</v>
      </c>
      <c r="C11" s="22" t="n">
        <v>1.14358748716659</v>
      </c>
      <c r="D11" s="23" t="n">
        <v>2690</v>
      </c>
      <c r="E11" s="24" t="n">
        <v>1.04330288750558</v>
      </c>
      <c r="F11" s="23" t="n">
        <v>2722</v>
      </c>
      <c r="G11" s="24" t="n">
        <v>1.1</v>
      </c>
      <c r="H11" s="23" t="n">
        <v>2484</v>
      </c>
      <c r="I11" s="24" t="n">
        <f aca="false">ROUND(H11*$I$6/K_Top1,1)</f>
        <v>1.1</v>
      </c>
    </row>
    <row r="12" customFormat="false" ht="14.1" hidden="false" customHeight="true" outlineLevel="0" collapsed="false">
      <c r="A12" s="25" t="s">
        <v>16</v>
      </c>
      <c r="B12" s="21" t="n">
        <v>6430</v>
      </c>
      <c r="C12" s="22" t="n">
        <v>2.69449158757098</v>
      </c>
      <c r="D12" s="23" t="n">
        <v>6425</v>
      </c>
      <c r="E12" s="24" t="n">
        <v>2.49190373688599</v>
      </c>
      <c r="F12" s="23" t="n">
        <v>6467</v>
      </c>
      <c r="G12" s="24" t="n">
        <v>2.6</v>
      </c>
      <c r="H12" s="23" t="n">
        <v>6124</v>
      </c>
      <c r="I12" s="24" t="n">
        <f aca="false">ROUND(H12*$I$6/K_Top1,1)</f>
        <v>2.6</v>
      </c>
    </row>
    <row r="13" customFormat="false" ht="14.1" hidden="false" customHeight="true" outlineLevel="0" collapsed="false">
      <c r="A13" s="25" t="s">
        <v>17</v>
      </c>
      <c r="B13" s="21" t="n">
        <v>2110</v>
      </c>
      <c r="C13" s="22" t="n">
        <v>0.884195528736355</v>
      </c>
      <c r="D13" s="23" t="n">
        <v>2105</v>
      </c>
      <c r="E13" s="24" t="n">
        <v>0.816413597843582</v>
      </c>
      <c r="F13" s="23" t="n">
        <v>1950</v>
      </c>
      <c r="G13" s="24" t="n">
        <v>0.8</v>
      </c>
      <c r="H13" s="23" t="n">
        <v>1908</v>
      </c>
      <c r="I13" s="24" t="n">
        <f aca="false">ROUND(H13*$I$6/K_Top1,1)</f>
        <v>0.8</v>
      </c>
    </row>
    <row r="14" customFormat="false" ht="14.1" hidden="false" customHeight="true" outlineLevel="0" collapsed="false">
      <c r="A14" s="25" t="s">
        <v>18</v>
      </c>
      <c r="B14" s="21" t="n">
        <v>2556</v>
      </c>
      <c r="C14" s="22" t="n">
        <v>1.07109183481048</v>
      </c>
      <c r="D14" s="23" t="n">
        <v>2604</v>
      </c>
      <c r="E14" s="24" t="n">
        <v>1.00994822270056</v>
      </c>
      <c r="F14" s="23" t="n">
        <v>2805</v>
      </c>
      <c r="G14" s="24" t="n">
        <v>1.1</v>
      </c>
      <c r="H14" s="23" t="n">
        <v>2627</v>
      </c>
      <c r="I14" s="24" t="n">
        <f aca="false">ROUND(H14*$I$6/K_Top1,1)</f>
        <v>1.1</v>
      </c>
    </row>
    <row r="15" customFormat="false" ht="14.1" hidden="false" customHeight="true" outlineLevel="0" collapsed="false">
      <c r="A15" s="25" t="s">
        <v>19</v>
      </c>
      <c r="B15" s="21" t="n">
        <v>3857</v>
      </c>
      <c r="C15" s="22" t="n">
        <v>1.61627590252897</v>
      </c>
      <c r="D15" s="23" t="n">
        <v>4021</v>
      </c>
      <c r="E15" s="24" t="n">
        <v>1.55952450210406</v>
      </c>
      <c r="F15" s="23" t="n">
        <v>4262</v>
      </c>
      <c r="G15" s="24" t="n">
        <v>1.7</v>
      </c>
      <c r="H15" s="23" t="n">
        <v>4070</v>
      </c>
      <c r="I15" s="24" t="n">
        <f aca="false">ROUND(H15*$I$6/K_Top1,1)</f>
        <v>1.7</v>
      </c>
    </row>
    <row r="16" customFormat="false" ht="14.1" hidden="false" customHeight="true" outlineLevel="0" collapsed="false">
      <c r="A16" s="25" t="s">
        <v>20</v>
      </c>
      <c r="B16" s="21" t="n">
        <v>6065</v>
      </c>
      <c r="C16" s="22" t="n">
        <v>2.5415383326</v>
      </c>
      <c r="D16" s="23" t="n">
        <v>6615</v>
      </c>
      <c r="E16" s="24" t="n">
        <v>2.56559427540869</v>
      </c>
      <c r="F16" s="23" t="n">
        <v>7135</v>
      </c>
      <c r="G16" s="24" t="n">
        <v>2.9</v>
      </c>
      <c r="H16" s="23" t="n">
        <v>7899</v>
      </c>
      <c r="I16" s="24" t="n">
        <f aca="false">ROUND(H16*$I$6/K_Top1,1)</f>
        <v>3.4</v>
      </c>
    </row>
    <row r="17" customFormat="false" ht="14.1" hidden="false" customHeight="true" outlineLevel="0" collapsed="false">
      <c r="A17" s="25" t="s">
        <v>21</v>
      </c>
      <c r="B17" s="21" t="n">
        <v>2886</v>
      </c>
      <c r="C17" s="22" t="n">
        <v>1.2093783393048</v>
      </c>
      <c r="D17" s="23" t="n">
        <v>2817</v>
      </c>
      <c r="E17" s="24" t="n">
        <v>1.09255919483391</v>
      </c>
      <c r="F17" s="23" t="n">
        <v>2822</v>
      </c>
      <c r="G17" s="24" t="n">
        <v>1.1</v>
      </c>
      <c r="H17" s="23" t="n">
        <v>2974</v>
      </c>
      <c r="I17" s="24" t="n">
        <f aca="false">ROUND(H17*$I$6/K_Top1,1)</f>
        <v>1.3</v>
      </c>
    </row>
    <row r="18" customFormat="false" ht="14.1" hidden="false" customHeight="true" outlineLevel="0" collapsed="false">
      <c r="A18" s="25" t="s">
        <v>22</v>
      </c>
      <c r="B18" s="21" t="n">
        <v>2657</v>
      </c>
      <c r="C18" s="22" t="n">
        <v>1.11341588618602</v>
      </c>
      <c r="D18" s="23" t="n">
        <v>2632</v>
      </c>
      <c r="E18" s="24" t="n">
        <v>1.02080788100917</v>
      </c>
      <c r="F18" s="23" t="n">
        <v>2867</v>
      </c>
      <c r="G18" s="24" t="n">
        <v>1.2</v>
      </c>
      <c r="H18" s="23" t="n">
        <v>2725</v>
      </c>
      <c r="I18" s="24" t="n">
        <f aca="false">ROUND(H18*$I$6/K_Top1,1)</f>
        <v>1.2</v>
      </c>
    </row>
    <row r="19" customFormat="false" ht="14.1" hidden="false" customHeight="true" outlineLevel="0" collapsed="false">
      <c r="A19" s="26" t="s">
        <v>23</v>
      </c>
      <c r="B19" s="21" t="n">
        <v>10153</v>
      </c>
      <c r="C19" s="22" t="n">
        <v>4.25461478827498</v>
      </c>
      <c r="D19" s="23" t="n">
        <v>10974</v>
      </c>
      <c r="E19" s="24" t="n">
        <v>4.25621036709524</v>
      </c>
      <c r="F19" s="23" t="n">
        <v>9529</v>
      </c>
      <c r="G19" s="24" t="n">
        <v>3.8</v>
      </c>
      <c r="H19" s="23" t="n">
        <v>10049</v>
      </c>
      <c r="I19" s="24" t="n">
        <f aca="false">ROUND(H19*$I$6/K_Top1,1)</f>
        <v>4.3</v>
      </c>
    </row>
    <row r="20" customFormat="false" ht="14.1" hidden="false" customHeight="true" outlineLevel="0" collapsed="false">
      <c r="A20" s="20" t="s">
        <v>24</v>
      </c>
      <c r="B20" s="21" t="n">
        <v>18468</v>
      </c>
      <c r="C20" s="22" t="n">
        <v>7.73901565151801</v>
      </c>
      <c r="D20" s="23" t="n">
        <v>23581</v>
      </c>
      <c r="E20" s="24" t="n">
        <v>9.14577152054608</v>
      </c>
      <c r="F20" s="23" t="n">
        <v>17685</v>
      </c>
      <c r="G20" s="24" t="n">
        <v>7.1</v>
      </c>
      <c r="H20" s="23" t="n">
        <v>17449</v>
      </c>
      <c r="I20" s="24" t="n">
        <f aca="false">ROUND(H20*$I$6/K_Top1,1)</f>
        <v>7.4</v>
      </c>
      <c r="J20" s="19"/>
    </row>
    <row r="21" customFormat="false" ht="14.1" hidden="false" customHeight="true" outlineLevel="0" collapsed="false">
      <c r="A21" s="25" t="s">
        <v>25</v>
      </c>
      <c r="B21" s="21" t="n">
        <v>14314</v>
      </c>
      <c r="C21" s="22" t="n">
        <v>5.99828189494416</v>
      </c>
      <c r="D21" s="23" t="n">
        <v>18186</v>
      </c>
      <c r="E21" s="24" t="n">
        <v>7.05334807144104</v>
      </c>
      <c r="F21" s="23" t="n">
        <v>13730</v>
      </c>
      <c r="G21" s="24" t="n">
        <v>5.5</v>
      </c>
      <c r="H21" s="23" t="n">
        <v>11750</v>
      </c>
      <c r="I21" s="24" t="n">
        <f aca="false">ROUND(H21*$I$6/K_Top1,1)</f>
        <v>5</v>
      </c>
    </row>
    <row r="22" customFormat="false" ht="14.1" hidden="false" customHeight="true" outlineLevel="0" collapsed="false">
      <c r="A22" s="26" t="s">
        <v>26</v>
      </c>
      <c r="B22" s="21" t="n">
        <v>4154</v>
      </c>
      <c r="C22" s="22" t="n">
        <v>1.74073375657385</v>
      </c>
      <c r="D22" s="23" t="n">
        <v>5394</v>
      </c>
      <c r="E22" s="24" t="n">
        <v>2.09203560416545</v>
      </c>
      <c r="F22" s="23" t="n">
        <v>3955</v>
      </c>
      <c r="G22" s="24" t="n">
        <v>1.6</v>
      </c>
      <c r="H22" s="23" t="n">
        <v>5699</v>
      </c>
      <c r="I22" s="24" t="n">
        <f aca="false">ROUND(H22*$I$6/K_Top1,1)</f>
        <v>2.4</v>
      </c>
    </row>
    <row r="23" customFormat="false" ht="14.1" hidden="false" customHeight="true" outlineLevel="0" collapsed="false">
      <c r="A23" s="20" t="s">
        <v>27</v>
      </c>
      <c r="B23" s="21" t="n">
        <v>18269</v>
      </c>
      <c r="C23" s="22" t="n">
        <v>7.6556246988078</v>
      </c>
      <c r="D23" s="23" t="n">
        <v>19280</v>
      </c>
      <c r="E23" s="24" t="n">
        <v>7.47765043535595</v>
      </c>
      <c r="F23" s="23" t="n">
        <v>19193</v>
      </c>
      <c r="G23" s="24" t="n">
        <v>7.7</v>
      </c>
      <c r="H23" s="23" t="n">
        <v>18878</v>
      </c>
      <c r="I23" s="24" t="n">
        <f aca="false">ROUND(H23*$I$6/K_Top1,1)</f>
        <v>8</v>
      </c>
    </row>
    <row r="24" customFormat="false" ht="14.1" hidden="false" customHeight="true" outlineLevel="0" collapsed="false">
      <c r="A24" s="20" t="s">
        <v>28</v>
      </c>
      <c r="B24" s="21" t="n">
        <v>6266</v>
      </c>
      <c r="C24" s="22" t="n">
        <v>2.62576738533744</v>
      </c>
      <c r="D24" s="23" t="n">
        <v>7952</v>
      </c>
      <c r="E24" s="24" t="n">
        <v>3.08414295964473</v>
      </c>
      <c r="F24" s="23" t="n">
        <v>8688</v>
      </c>
      <c r="G24" s="24" t="n">
        <v>3.5</v>
      </c>
      <c r="H24" s="23" t="n">
        <v>7673</v>
      </c>
      <c r="I24" s="24" t="n">
        <f aca="false">ROUND(H24*$I$6/K_Top1,1)</f>
        <v>3.3</v>
      </c>
    </row>
    <row r="25" customFormat="false" ht="14.1" hidden="false" customHeight="true" outlineLevel="0" collapsed="false">
      <c r="A25" s="20" t="s">
        <v>29</v>
      </c>
      <c r="B25" s="21" t="n">
        <v>13672</v>
      </c>
      <c r="C25" s="22" t="n">
        <v>5.72925178620068</v>
      </c>
      <c r="D25" s="23" t="n">
        <v>11776</v>
      </c>
      <c r="E25" s="24" t="n">
        <v>4.56726200864894</v>
      </c>
      <c r="F25" s="23" t="n">
        <v>12560</v>
      </c>
      <c r="G25" s="24" t="n">
        <v>5.1</v>
      </c>
      <c r="H25" s="23" t="n">
        <v>10039</v>
      </c>
      <c r="I25" s="24" t="n">
        <f aca="false">ROUND(H25*$I$6/K_Top1,1)</f>
        <v>4.3</v>
      </c>
    </row>
    <row r="26" customFormat="false" ht="14.1" hidden="false" customHeight="true" outlineLevel="0" collapsed="false">
      <c r="A26" s="20" t="s">
        <v>30</v>
      </c>
      <c r="B26" s="21" t="n">
        <v>10090</v>
      </c>
      <c r="C26" s="22" t="n">
        <v>4.22821463741698</v>
      </c>
      <c r="D26" s="23" t="n">
        <v>11787</v>
      </c>
      <c r="E26" s="24" t="n">
        <v>4.57152830298447</v>
      </c>
      <c r="F26" s="23" t="n">
        <v>10596</v>
      </c>
      <c r="G26" s="24" t="n">
        <v>4.3</v>
      </c>
      <c r="H26" s="23" t="n">
        <v>10470</v>
      </c>
      <c r="I26" s="24" t="n">
        <f aca="false">ROUND(H26*$I$6/K_Top1,1)</f>
        <v>4.4</v>
      </c>
    </row>
    <row r="27" customFormat="false" ht="14.1" hidden="false" customHeight="true" outlineLevel="0" collapsed="false">
      <c r="A27" s="20" t="s">
        <v>31</v>
      </c>
      <c r="B27" s="21" t="n">
        <v>28005</v>
      </c>
      <c r="C27" s="22" t="n">
        <v>11.7354956314036</v>
      </c>
      <c r="D27" s="23" t="n">
        <v>36834</v>
      </c>
      <c r="E27" s="24" t="n">
        <v>14.2858805049741</v>
      </c>
      <c r="F27" s="23" t="n">
        <v>30137</v>
      </c>
      <c r="G27" s="24" t="n">
        <v>12.1</v>
      </c>
      <c r="H27" s="23" t="n">
        <v>29343</v>
      </c>
      <c r="I27" s="24" t="n">
        <f aca="false">ROUND(H27*$I$6/K_Top1,1)</f>
        <v>12.4</v>
      </c>
    </row>
    <row r="28" customFormat="false" ht="14.1" hidden="false" customHeight="true" outlineLevel="0" collapsed="false">
      <c r="A28" s="20" t="s">
        <v>32</v>
      </c>
      <c r="B28" s="21" t="n">
        <v>8898</v>
      </c>
      <c r="C28" s="22" t="n">
        <v>3.72870702118298</v>
      </c>
      <c r="D28" s="23" t="n">
        <v>10051</v>
      </c>
      <c r="E28" s="24" t="n">
        <v>3.89822948785076</v>
      </c>
      <c r="F28" s="23" t="n">
        <v>10942</v>
      </c>
      <c r="G28" s="24" t="n">
        <v>4.4</v>
      </c>
      <c r="H28" s="23" t="n">
        <v>11202</v>
      </c>
      <c r="I28" s="24" t="n">
        <f aca="false">ROUND(H28*$I$6/K_Top1,1)</f>
        <v>4.8</v>
      </c>
    </row>
    <row r="29" customFormat="false" ht="14.1" hidden="false" customHeight="true" outlineLevel="0" collapsed="false">
      <c r="A29" s="20" t="s">
        <v>33</v>
      </c>
      <c r="B29" s="21" t="n">
        <v>25302</v>
      </c>
      <c r="C29" s="22" t="n">
        <v>10.6028034445911</v>
      </c>
      <c r="D29" s="23" t="n">
        <v>23901</v>
      </c>
      <c r="E29" s="24" t="n">
        <v>9.2698819012159</v>
      </c>
      <c r="F29" s="23" t="n">
        <v>26742</v>
      </c>
      <c r="G29" s="24" t="n">
        <v>10.8</v>
      </c>
      <c r="H29" s="23" t="n">
        <v>23623</v>
      </c>
      <c r="I29" s="24" t="n">
        <f aca="false">ROUND(H29*$I$6/K_Top1,1)</f>
        <v>10</v>
      </c>
    </row>
    <row r="30" customFormat="false" ht="14.1" hidden="false" customHeight="true" outlineLevel="0" collapsed="false">
      <c r="A30" s="27" t="s">
        <v>34</v>
      </c>
      <c r="B30" s="28" t="n">
        <v>54946</v>
      </c>
      <c r="C30" s="29" t="n">
        <v>23.0251220483165</v>
      </c>
      <c r="D30" s="30" t="n">
        <v>55760</v>
      </c>
      <c r="E30" s="31" t="n">
        <v>21.6262338317141</v>
      </c>
      <c r="F30" s="30" t="n">
        <v>55252</v>
      </c>
      <c r="G30" s="31" t="n">
        <v>22.2</v>
      </c>
      <c r="H30" s="30" t="n">
        <v>50987</v>
      </c>
      <c r="I30" s="31" t="n">
        <f aca="false">ROUND(H30*$I$6/K_Top1,1)</f>
        <v>21.6</v>
      </c>
    </row>
    <row r="31" customFormat="false" ht="14.1" hidden="false" customHeight="true" outlineLevel="0" collapsed="false">
      <c r="A31" s="32" t="s">
        <v>35</v>
      </c>
    </row>
    <row r="32" customFormat="false" ht="15" hidden="false" customHeight="true" outlineLevel="0" collapsed="false"/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07:00Z</dcterms:created>
  <dc:creator>情報企画課</dc:creator>
  <dc:description/>
  <dc:language>en-US</dc:language>
  <cp:lastModifiedBy>情報企画課</cp:lastModifiedBy>
  <cp:lastPrinted>2011-03-08T09:13:32Z</cp:lastPrinted>
  <dcterms:modified xsi:type="dcterms:W3CDTF">2012-02-14T07:45:37Z</dcterms:modified>
  <cp:revision>0</cp:revision>
  <dc:subject/>
  <dc:title/>
</cp:coreProperties>
</file>