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7(1)" sheetId="1" state="visible" r:id="rId2"/>
    <sheet name="11-7(2)" sheetId="2" state="visible" r:id="rId3"/>
  </sheets>
  <definedNames>
    <definedName function="false" hidden="false" localSheetId="0" name="_xlnm.Print_Area" vbProcedure="false">'11-7(1)'!$A$1:$G$45</definedName>
    <definedName function="false" hidden="false" localSheetId="1" name="_xlnm.Print_Area" vbProcedure="false">'11-7(2)'!$A$1:$Q$22</definedName>
    <definedName function="false" hidden="false" localSheetId="0" name="DATA" vbProcedure="false">'11-7(1)'!$B$11:$G$23</definedName>
    <definedName function="false" hidden="false" localSheetId="0" name="K_Top1" vbProcedure="false">'11-7(1)'!$B$11</definedName>
    <definedName function="false" hidden="false" localSheetId="0" name="Last1" vbProcedure="false">'11-7(1)'!$G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1-7(1)'!$A$12</definedName>
    <definedName function="false" hidden="false" localSheetId="0" name="Top1" vbProcedure="false">'11-7(1)'!$A$7</definedName>
    <definedName function="false" hidden="false" localSheetId="1" name="DATA" vbProcedure="false">'11-7(2)'!$B$9:$Q$22</definedName>
    <definedName function="false" hidden="false" localSheetId="1" name="K_Top1" vbProcedure="false">'11-7(2)'!$B$9</definedName>
    <definedName function="false" hidden="false" localSheetId="1" name="Last1" vbProcedure="false">'11-7(2)'!$Q$9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ag2" vbProcedure="false">'11-7(2)'!$A$10</definedName>
    <definedName function="false" hidden="false" localSheetId="1" name="Top1" vbProcedure="false">'11-7(2)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１１－７　運転免許所持者数（平成１８～平成２２年）</t>
  </si>
  <si>
    <t xml:space="preserve">１　年齢別適齢人口と免許人口</t>
  </si>
  <si>
    <t xml:space="preserve">（単位　人）</t>
  </si>
  <si>
    <t xml:space="preserve">県統計調査課</t>
  </si>
  <si>
    <t xml:space="preserve">年次・年齢</t>
  </si>
  <si>
    <t xml:space="preserve">総数</t>
  </si>
  <si>
    <t xml:space="preserve">男</t>
  </si>
  <si>
    <t xml:space="preserve">女</t>
  </si>
  <si>
    <t xml:space="preserve">免許人口</t>
  </si>
  <si>
    <t xml:space="preserve">適齢人口</t>
  </si>
  <si>
    <t xml:space="preserve">平成１８年</t>
  </si>
  <si>
    <t xml:space="preserve">　　１９　</t>
  </si>
  <si>
    <t xml:space="preserve">　　２０　</t>
  </si>
  <si>
    <t xml:space="preserve">　　２１　</t>
  </si>
  <si>
    <t xml:space="preserve">　　２２　</t>
  </si>
  <si>
    <t xml:space="preserve">１６～１９歳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７４</t>
  </si>
  <si>
    <t xml:space="preserve">７５歳以上</t>
  </si>
  <si>
    <t xml:space="preserve">１）免許人口は各年１２月末日現在、適齢人口は「熊本県推計人口」の各年１０月１日現在。</t>
  </si>
  <si>
    <t xml:space="preserve">２）熊本県警本部交通部「交通要覧」結果による。</t>
  </si>
  <si>
    <t xml:space="preserve">２　運転免許種別ごと免許人口</t>
  </si>
  <si>
    <t xml:space="preserve">第１種免許</t>
  </si>
  <si>
    <t xml:space="preserve">第２種免許</t>
  </si>
  <si>
    <t xml:space="preserve">総計</t>
  </si>
  <si>
    <t xml:space="preserve">計</t>
  </si>
  <si>
    <t xml:space="preserve">大型</t>
  </si>
  <si>
    <t xml:space="preserve">中型</t>
  </si>
  <si>
    <t xml:space="preserve">普通</t>
  </si>
  <si>
    <t xml:space="preserve">大特</t>
  </si>
  <si>
    <t xml:space="preserve">大自二</t>
  </si>
  <si>
    <t xml:space="preserve">普自二</t>
  </si>
  <si>
    <t xml:space="preserve">小特</t>
  </si>
  <si>
    <t xml:space="preserve">原付</t>
  </si>
  <si>
    <t xml:space="preserve">けん引</t>
  </si>
  <si>
    <t xml:space="preserve">…</t>
  </si>
  <si>
    <t xml:space="preserve">-</t>
  </si>
  <si>
    <t xml:space="preserve">６５～６９</t>
  </si>
  <si>
    <t xml:space="preserve">７０～７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b val="true"/>
      <sz val="11"/>
      <color rgb="FF00336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20.19921875" defaultRowHeight="20.1" zeroHeight="false" outlineLevelRow="0" outlineLevelCol="0"/>
  <cols>
    <col collapsed="false" customWidth="true" hidden="false" outlineLevel="0" max="1" min="1" style="1" width="16.04"/>
    <col collapsed="false" customWidth="true" hidden="false" outlineLevel="0" max="7" min="2" style="1" width="14.34"/>
    <col collapsed="false" customWidth="true" hidden="false" outlineLevel="0" max="8" min="8" style="1" width="10.64"/>
    <col collapsed="false" customWidth="false" hidden="false" outlineLevel="0" max="257" min="9" style="1" width="20.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8" t="s">
        <v>7</v>
      </c>
      <c r="G5" s="8"/>
    </row>
    <row r="6" customFormat="false" ht="1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9</v>
      </c>
    </row>
    <row r="7" customFormat="false" ht="15" hidden="false" customHeight="true" outlineLevel="0" collapsed="false">
      <c r="A7" s="9" t="s">
        <v>10</v>
      </c>
      <c r="B7" s="10" t="n">
        <v>1174363</v>
      </c>
      <c r="C7" s="10" t="n">
        <v>1555572</v>
      </c>
      <c r="D7" s="10" t="n">
        <v>639337</v>
      </c>
      <c r="E7" s="10" t="n">
        <v>719706</v>
      </c>
      <c r="F7" s="10" t="n">
        <v>535026</v>
      </c>
      <c r="G7" s="10" t="n">
        <v>835866</v>
      </c>
    </row>
    <row r="8" customFormat="false" ht="15" hidden="false" customHeight="true" outlineLevel="0" collapsed="false">
      <c r="A8" s="11" t="s">
        <v>11</v>
      </c>
      <c r="B8" s="12" t="n">
        <v>1179749</v>
      </c>
      <c r="C8" s="12" t="n">
        <v>1551140</v>
      </c>
      <c r="D8" s="12" t="n">
        <v>639495</v>
      </c>
      <c r="E8" s="12" t="n">
        <v>717279</v>
      </c>
      <c r="F8" s="12" t="n">
        <v>540254</v>
      </c>
      <c r="G8" s="12" t="n">
        <v>833861</v>
      </c>
    </row>
    <row r="9" customFormat="false" ht="15" hidden="false" customHeight="true" outlineLevel="0" collapsed="false">
      <c r="A9" s="11" t="s">
        <v>12</v>
      </c>
      <c r="B9" s="12" t="n">
        <v>1184812</v>
      </c>
      <c r="C9" s="12" t="n">
        <v>1547363</v>
      </c>
      <c r="D9" s="12" t="n">
        <v>638910</v>
      </c>
      <c r="E9" s="12" t="n">
        <v>715152</v>
      </c>
      <c r="F9" s="12" t="n">
        <v>545902</v>
      </c>
      <c r="G9" s="12" t="n">
        <v>832211</v>
      </c>
    </row>
    <row r="10" customFormat="false" ht="15" hidden="false" customHeight="true" outlineLevel="0" collapsed="false">
      <c r="A10" s="11" t="s">
        <v>13</v>
      </c>
      <c r="B10" s="13" t="n">
        <v>1187916</v>
      </c>
      <c r="C10" s="13" t="n">
        <v>1543670</v>
      </c>
      <c r="D10" s="13" t="n">
        <v>637833</v>
      </c>
      <c r="E10" s="13" t="n">
        <v>713327</v>
      </c>
      <c r="F10" s="13" t="n">
        <v>550083</v>
      </c>
      <c r="G10" s="13" t="n">
        <v>830343</v>
      </c>
    </row>
    <row r="11" customFormat="false" ht="15" hidden="false" customHeight="true" outlineLevel="0" collapsed="false">
      <c r="A11" s="14" t="s">
        <v>14</v>
      </c>
      <c r="B11" s="15" t="n">
        <f aca="false">SUM(B12:B23)</f>
        <v>1188819</v>
      </c>
      <c r="C11" s="15" t="n">
        <f aca="false">SUM(C12:C23)</f>
        <v>1541252</v>
      </c>
      <c r="D11" s="15" t="n">
        <f aca="false">SUM(D12:D23)</f>
        <v>635838</v>
      </c>
      <c r="E11" s="15" t="n">
        <f aca="false">SUM(E12:E23)</f>
        <v>712530</v>
      </c>
      <c r="F11" s="15" t="n">
        <f aca="false">SUM(F12:F23)</f>
        <v>552981</v>
      </c>
      <c r="G11" s="15" t="n">
        <f aca="false">SUM(G12:G23)</f>
        <v>828722</v>
      </c>
    </row>
    <row r="12" customFormat="false" ht="15" hidden="false" customHeight="true" outlineLevel="0" collapsed="false">
      <c r="A12" s="11" t="s">
        <v>15</v>
      </c>
      <c r="B12" s="13" t="n">
        <f aca="false">+D12+F12</f>
        <v>23939</v>
      </c>
      <c r="C12" s="13" t="n">
        <f aca="false">+E12+G12</f>
        <v>73818</v>
      </c>
      <c r="D12" s="13" t="n">
        <v>14050</v>
      </c>
      <c r="E12" s="13" t="n">
        <v>37510</v>
      </c>
      <c r="F12" s="13" t="n">
        <v>9889</v>
      </c>
      <c r="G12" s="13" t="n">
        <v>36308</v>
      </c>
    </row>
    <row r="13" customFormat="false" ht="15" hidden="false" customHeight="true" outlineLevel="0" collapsed="false">
      <c r="A13" s="11" t="s">
        <v>16</v>
      </c>
      <c r="B13" s="13" t="n">
        <f aca="false">+D13+F13</f>
        <v>80375</v>
      </c>
      <c r="C13" s="13" t="n">
        <f aca="false">+E13+G13</f>
        <v>89640</v>
      </c>
      <c r="D13" s="13" t="n">
        <v>40363</v>
      </c>
      <c r="E13" s="13" t="n">
        <v>44661</v>
      </c>
      <c r="F13" s="13" t="n">
        <v>40012</v>
      </c>
      <c r="G13" s="13" t="n">
        <v>44979</v>
      </c>
    </row>
    <row r="14" customFormat="false" ht="15" hidden="false" customHeight="true" outlineLevel="0" collapsed="false">
      <c r="A14" s="11" t="s">
        <v>17</v>
      </c>
      <c r="B14" s="13" t="n">
        <f aca="false">+D14+F14</f>
        <v>95302</v>
      </c>
      <c r="C14" s="13" t="n">
        <f aca="false">+E14+G14</f>
        <v>93531</v>
      </c>
      <c r="D14" s="13" t="n">
        <v>47322</v>
      </c>
      <c r="E14" s="13" t="n">
        <v>46451</v>
      </c>
      <c r="F14" s="13" t="n">
        <v>47980</v>
      </c>
      <c r="G14" s="13" t="n">
        <v>47080</v>
      </c>
    </row>
    <row r="15" customFormat="false" ht="15" hidden="false" customHeight="true" outlineLevel="0" collapsed="false">
      <c r="A15" s="11" t="s">
        <v>18</v>
      </c>
      <c r="B15" s="13" t="n">
        <f aca="false">+D15+F15</f>
        <v>103358</v>
      </c>
      <c r="C15" s="13" t="n">
        <f aca="false">+E15+G15</f>
        <v>102858</v>
      </c>
      <c r="D15" s="13" t="n">
        <v>51398</v>
      </c>
      <c r="E15" s="13" t="n">
        <v>50536</v>
      </c>
      <c r="F15" s="13" t="n">
        <v>51960</v>
      </c>
      <c r="G15" s="13" t="n">
        <v>52322</v>
      </c>
    </row>
    <row r="16" customFormat="false" ht="15" hidden="false" customHeight="true" outlineLevel="0" collapsed="false">
      <c r="A16" s="11" t="s">
        <v>19</v>
      </c>
      <c r="B16" s="13" t="n">
        <f aca="false">+D16+F16</f>
        <v>111507</v>
      </c>
      <c r="C16" s="13" t="n">
        <f aca="false">+E16+G16</f>
        <v>111460</v>
      </c>
      <c r="D16" s="13" t="n">
        <v>55137</v>
      </c>
      <c r="E16" s="13" t="n">
        <v>54450</v>
      </c>
      <c r="F16" s="13" t="n">
        <v>56370</v>
      </c>
      <c r="G16" s="13" t="n">
        <v>57010</v>
      </c>
    </row>
    <row r="17" customFormat="false" ht="15" hidden="false" customHeight="true" outlineLevel="0" collapsed="false">
      <c r="A17" s="11" t="s">
        <v>20</v>
      </c>
      <c r="B17" s="13" t="n">
        <f aca="false">+D17+F17</f>
        <v>101170</v>
      </c>
      <c r="C17" s="13" t="n">
        <f aca="false">+E17+G17</f>
        <v>103266</v>
      </c>
      <c r="D17" s="13" t="n">
        <v>48913</v>
      </c>
      <c r="E17" s="13" t="n">
        <v>48865</v>
      </c>
      <c r="F17" s="13" t="n">
        <v>52257</v>
      </c>
      <c r="G17" s="13" t="n">
        <v>54401</v>
      </c>
    </row>
    <row r="18" customFormat="false" ht="15" hidden="false" customHeight="true" outlineLevel="0" collapsed="false">
      <c r="A18" s="11" t="s">
        <v>21</v>
      </c>
      <c r="B18" s="13" t="n">
        <f aca="false">+D18+F18</f>
        <v>106073</v>
      </c>
      <c r="C18" s="13" t="n">
        <f aca="false">+E18+G18</f>
        <v>109037</v>
      </c>
      <c r="D18" s="13" t="n">
        <v>51775</v>
      </c>
      <c r="E18" s="13" t="n">
        <v>52024</v>
      </c>
      <c r="F18" s="13" t="n">
        <v>54298</v>
      </c>
      <c r="G18" s="13" t="n">
        <v>57013</v>
      </c>
    </row>
    <row r="19" customFormat="false" ht="15" hidden="false" customHeight="true" outlineLevel="0" collapsed="false">
      <c r="A19" s="11" t="s">
        <v>22</v>
      </c>
      <c r="B19" s="13" t="n">
        <f aca="false">+D19+F19</f>
        <v>111872</v>
      </c>
      <c r="C19" s="13" t="n">
        <f aca="false">+E19+G19</f>
        <v>118823</v>
      </c>
      <c r="D19" s="13" t="n">
        <v>56331</v>
      </c>
      <c r="E19" s="13" t="n">
        <v>57497</v>
      </c>
      <c r="F19" s="13" t="n">
        <v>55541</v>
      </c>
      <c r="G19" s="13" t="n">
        <v>61326</v>
      </c>
    </row>
    <row r="20" customFormat="false" ht="15" hidden="false" customHeight="true" outlineLevel="0" collapsed="false">
      <c r="A20" s="11" t="s">
        <v>23</v>
      </c>
      <c r="B20" s="13" t="n">
        <f aca="false">+D20+F20</f>
        <v>121271</v>
      </c>
      <c r="C20" s="13" t="n">
        <f aca="false">+E20+G20</f>
        <v>134671</v>
      </c>
      <c r="D20" s="13" t="n">
        <v>63570</v>
      </c>
      <c r="E20" s="13" t="n">
        <v>65613</v>
      </c>
      <c r="F20" s="13" t="n">
        <v>57701</v>
      </c>
      <c r="G20" s="13" t="n">
        <v>69058</v>
      </c>
    </row>
    <row r="21" customFormat="false" ht="15" hidden="false" customHeight="true" outlineLevel="0" collapsed="false">
      <c r="A21" s="11" t="s">
        <v>24</v>
      </c>
      <c r="B21" s="13" t="n">
        <f aca="false">+D21+F21</f>
        <v>122057</v>
      </c>
      <c r="C21" s="13" t="n">
        <f aca="false">+E21+G21</f>
        <v>138405</v>
      </c>
      <c r="D21" s="13" t="n">
        <v>66707</v>
      </c>
      <c r="E21" s="13" t="n">
        <v>67384</v>
      </c>
      <c r="F21" s="13" t="n">
        <v>55350</v>
      </c>
      <c r="G21" s="13" t="n">
        <v>71021</v>
      </c>
    </row>
    <row r="22" customFormat="false" ht="15" hidden="false" customHeight="true" outlineLevel="0" collapsed="false">
      <c r="A22" s="11" t="s">
        <v>25</v>
      </c>
      <c r="B22" s="13" t="n">
        <f aca="false">+D22+F22</f>
        <v>140275</v>
      </c>
      <c r="C22" s="13" t="n">
        <f aca="false">+E22+G22</f>
        <v>209970</v>
      </c>
      <c r="D22" s="13" t="n">
        <v>83491</v>
      </c>
      <c r="E22" s="13" t="n">
        <v>94297</v>
      </c>
      <c r="F22" s="13" t="n">
        <v>56784</v>
      </c>
      <c r="G22" s="13" t="n">
        <v>115673</v>
      </c>
    </row>
    <row r="23" customFormat="false" ht="15" hidden="false" customHeight="true" outlineLevel="0" collapsed="false">
      <c r="A23" s="16" t="s">
        <v>26</v>
      </c>
      <c r="B23" s="17" t="n">
        <f aca="false">+D23+F23</f>
        <v>71620</v>
      </c>
      <c r="C23" s="17" t="n">
        <f aca="false">+E23+G23</f>
        <v>255773</v>
      </c>
      <c r="D23" s="17" t="n">
        <v>56781</v>
      </c>
      <c r="E23" s="17" t="n">
        <v>93242</v>
      </c>
      <c r="F23" s="17" t="n">
        <v>14839</v>
      </c>
      <c r="G23" s="17" t="n">
        <v>162531</v>
      </c>
    </row>
    <row r="24" customFormat="false" ht="15" hidden="false" customHeight="true" outlineLevel="0" collapsed="false">
      <c r="A24" s="18" t="s">
        <v>27</v>
      </c>
    </row>
    <row r="25" customFormat="false" ht="15" hidden="false" customHeight="true" outlineLevel="0" collapsed="false">
      <c r="A25" s="19" t="s">
        <v>28</v>
      </c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4" activeCellId="0" sqref="F24"/>
    </sheetView>
  </sheetViews>
  <sheetFormatPr defaultColWidth="20.19921875" defaultRowHeight="20.1" zeroHeight="false" outlineLevelRow="0" outlineLevelCol="0"/>
  <cols>
    <col collapsed="false" customWidth="true" hidden="false" outlineLevel="0" max="1" min="1" style="1" width="13.11"/>
    <col collapsed="false" customWidth="true" hidden="false" outlineLevel="0" max="3" min="2" style="1" width="10.64"/>
    <col collapsed="false" customWidth="true" hidden="false" outlineLevel="0" max="4" min="4" style="1" width="7.55"/>
    <col collapsed="false" customWidth="true" hidden="false" outlineLevel="0" max="5" min="5" style="1" width="11.56"/>
    <col collapsed="false" customWidth="true" hidden="false" outlineLevel="0" max="6" min="6" style="1" width="10.49"/>
    <col collapsed="false" customWidth="true" hidden="false" outlineLevel="0" max="7" min="7" style="1" width="4.78"/>
    <col collapsed="false" customWidth="true" hidden="false" outlineLevel="0" max="10" min="8" style="1" width="6.31"/>
    <col collapsed="false" customWidth="true" hidden="false" outlineLevel="0" max="15" min="11" style="1" width="7.55"/>
    <col collapsed="false" customWidth="true" hidden="false" outlineLevel="0" max="17" min="16" style="1" width="4.78"/>
    <col collapsed="false" customWidth="true" hidden="false" outlineLevel="0" max="20" min="18" style="1" width="8.63"/>
    <col collapsed="false" customWidth="false" hidden="false" outlineLevel="0" max="257" min="21" style="1" width="20.2"/>
  </cols>
  <sheetData>
    <row r="1" customFormat="false" ht="20.1" hidden="false" customHeight="true" outlineLevel="0" collapsed="false">
      <c r="A1" s="18" t="s">
        <v>29</v>
      </c>
    </row>
    <row r="2" customFormat="false" ht="20.1" hidden="false" customHeight="true" outlineLevel="0" collapsed="false">
      <c r="A2" s="18" t="s">
        <v>2</v>
      </c>
    </row>
    <row r="3" customFormat="false" ht="20.1" hidden="false" customHeight="true" outlineLevel="0" collapsed="false">
      <c r="A3" s="20" t="s">
        <v>4</v>
      </c>
      <c r="B3" s="21"/>
      <c r="C3" s="22" t="s">
        <v>30</v>
      </c>
      <c r="D3" s="22"/>
      <c r="E3" s="22"/>
      <c r="F3" s="22"/>
      <c r="G3" s="22"/>
      <c r="H3" s="22"/>
      <c r="I3" s="22"/>
      <c r="J3" s="22"/>
      <c r="K3" s="22"/>
      <c r="L3" s="23" t="s">
        <v>31</v>
      </c>
      <c r="M3" s="23"/>
      <c r="N3" s="23"/>
      <c r="O3" s="23"/>
      <c r="P3" s="23"/>
      <c r="Q3" s="23"/>
    </row>
    <row r="4" customFormat="false" ht="20.1" hidden="false" customHeight="true" outlineLevel="0" collapsed="false">
      <c r="A4" s="20"/>
      <c r="B4" s="24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25" t="s">
        <v>37</v>
      </c>
      <c r="H4" s="22" t="s">
        <v>38</v>
      </c>
      <c r="I4" s="22" t="s">
        <v>39</v>
      </c>
      <c r="J4" s="22" t="s">
        <v>40</v>
      </c>
      <c r="K4" s="22" t="s">
        <v>41</v>
      </c>
      <c r="L4" s="22" t="s">
        <v>33</v>
      </c>
      <c r="M4" s="22" t="s">
        <v>34</v>
      </c>
      <c r="N4" s="22" t="s">
        <v>35</v>
      </c>
      <c r="O4" s="22" t="s">
        <v>36</v>
      </c>
      <c r="P4" s="25" t="s">
        <v>37</v>
      </c>
      <c r="Q4" s="26" t="s">
        <v>42</v>
      </c>
    </row>
    <row r="5" customFormat="false" ht="20.1" hidden="false" customHeight="true" outlineLevel="0" collapsed="false">
      <c r="A5" s="9" t="s">
        <v>10</v>
      </c>
      <c r="B5" s="27" t="n">
        <v>1174363</v>
      </c>
      <c r="C5" s="27" t="n">
        <v>1133707</v>
      </c>
      <c r="D5" s="27" t="n">
        <v>73223</v>
      </c>
      <c r="E5" s="27" t="s">
        <v>43</v>
      </c>
      <c r="F5" s="27" t="n">
        <v>1004807</v>
      </c>
      <c r="G5" s="27" t="n">
        <v>73</v>
      </c>
      <c r="H5" s="28" t="n">
        <v>4481</v>
      </c>
      <c r="I5" s="28"/>
      <c r="J5" s="27" t="n">
        <v>4000</v>
      </c>
      <c r="K5" s="27" t="n">
        <v>47123</v>
      </c>
      <c r="L5" s="27" t="n">
        <v>40656</v>
      </c>
      <c r="M5" s="27" t="n">
        <v>20504</v>
      </c>
      <c r="N5" s="27" t="s">
        <v>43</v>
      </c>
      <c r="O5" s="27" t="n">
        <v>20098</v>
      </c>
      <c r="P5" s="27" t="n">
        <v>45</v>
      </c>
      <c r="Q5" s="27" t="n">
        <v>9</v>
      </c>
    </row>
    <row r="6" customFormat="false" ht="20.1" hidden="false" customHeight="true" outlineLevel="0" collapsed="false">
      <c r="A6" s="11" t="s">
        <v>11</v>
      </c>
      <c r="B6" s="27" t="n">
        <v>1179749</v>
      </c>
      <c r="C6" s="27" t="n">
        <v>1139722</v>
      </c>
      <c r="D6" s="27" t="n">
        <v>73936</v>
      </c>
      <c r="E6" s="27" t="n">
        <v>1002607</v>
      </c>
      <c r="F6" s="27" t="n">
        <v>10586</v>
      </c>
      <c r="G6" s="27" t="n">
        <v>64</v>
      </c>
      <c r="H6" s="28" t="n">
        <v>4203</v>
      </c>
      <c r="I6" s="28"/>
      <c r="J6" s="27" t="n">
        <v>3692</v>
      </c>
      <c r="K6" s="27" t="n">
        <v>44634</v>
      </c>
      <c r="L6" s="27" t="n">
        <v>40027</v>
      </c>
      <c r="M6" s="27" t="n">
        <v>20243</v>
      </c>
      <c r="N6" s="27" t="n">
        <v>17861</v>
      </c>
      <c r="O6" s="27" t="n">
        <v>1867</v>
      </c>
      <c r="P6" s="27" t="n">
        <v>47</v>
      </c>
      <c r="Q6" s="27" t="n">
        <v>9</v>
      </c>
    </row>
    <row r="7" customFormat="false" ht="20.1" hidden="false" customHeight="true" outlineLevel="0" collapsed="false">
      <c r="A7" s="11" t="s">
        <v>12</v>
      </c>
      <c r="B7" s="27" t="n">
        <v>1184812</v>
      </c>
      <c r="C7" s="27" t="n">
        <v>1145534</v>
      </c>
      <c r="D7" s="27" t="n">
        <v>73588</v>
      </c>
      <c r="E7" s="27" t="n">
        <v>992003</v>
      </c>
      <c r="F7" s="27" t="n">
        <v>29502</v>
      </c>
      <c r="G7" s="27" t="n">
        <v>59</v>
      </c>
      <c r="H7" s="29" t="n">
        <v>746</v>
      </c>
      <c r="I7" s="29" t="n">
        <v>3088</v>
      </c>
      <c r="J7" s="27" t="n">
        <v>3376</v>
      </c>
      <c r="K7" s="27" t="n">
        <v>43172</v>
      </c>
      <c r="L7" s="27" t="n">
        <v>39278</v>
      </c>
      <c r="M7" s="27" t="n">
        <v>19891</v>
      </c>
      <c r="N7" s="27" t="n">
        <v>17366</v>
      </c>
      <c r="O7" s="27" t="n">
        <v>1969</v>
      </c>
      <c r="P7" s="27" t="n">
        <v>43</v>
      </c>
      <c r="Q7" s="27" t="n">
        <v>9</v>
      </c>
    </row>
    <row r="8" customFormat="false" ht="20.1" hidden="false" customHeight="true" outlineLevel="0" collapsed="false">
      <c r="A8" s="11" t="s">
        <v>13</v>
      </c>
      <c r="B8" s="27" t="n">
        <v>1187916</v>
      </c>
      <c r="C8" s="27" t="n">
        <v>1149263</v>
      </c>
      <c r="D8" s="27" t="n">
        <v>73175</v>
      </c>
      <c r="E8" s="27" t="n">
        <v>980937</v>
      </c>
      <c r="F8" s="27" t="n">
        <v>47280</v>
      </c>
      <c r="G8" s="27" t="n">
        <v>63</v>
      </c>
      <c r="H8" s="27" t="n">
        <v>686</v>
      </c>
      <c r="I8" s="27" t="n">
        <v>2815</v>
      </c>
      <c r="J8" s="27" t="n">
        <v>3073</v>
      </c>
      <c r="K8" s="27" t="n">
        <v>41234</v>
      </c>
      <c r="L8" s="27" t="n">
        <v>38653</v>
      </c>
      <c r="M8" s="27" t="n">
        <v>19554</v>
      </c>
      <c r="N8" s="27" t="n">
        <v>16821</v>
      </c>
      <c r="O8" s="27" t="n">
        <v>2227</v>
      </c>
      <c r="P8" s="27" t="n">
        <v>42</v>
      </c>
      <c r="Q8" s="27" t="n">
        <v>9</v>
      </c>
    </row>
    <row r="9" customFormat="false" ht="20.1" hidden="false" customHeight="true" outlineLevel="0" collapsed="false">
      <c r="A9" s="14" t="s">
        <v>14</v>
      </c>
      <c r="B9" s="30" t="n">
        <f aca="false">SUM(B10:B22)</f>
        <v>1188819</v>
      </c>
      <c r="C9" s="30" t="n">
        <f aca="false">SUM(C10:C22)</f>
        <v>1150938</v>
      </c>
      <c r="D9" s="30" t="n">
        <f aca="false">SUM(D10:D22)</f>
        <v>72451</v>
      </c>
      <c r="E9" s="30" t="n">
        <f aca="false">SUM(E10:E22)</f>
        <v>969980</v>
      </c>
      <c r="F9" s="30" t="n">
        <f aca="false">SUM(F10:F22)</f>
        <v>63724</v>
      </c>
      <c r="G9" s="30" t="n">
        <f aca="false">SUM(G10:G22)</f>
        <v>62</v>
      </c>
      <c r="H9" s="30" t="n">
        <f aca="false">SUM(H10:H22)</f>
        <v>612</v>
      </c>
      <c r="I9" s="30" t="n">
        <f aca="false">SUM(I10:I22)</f>
        <v>2532</v>
      </c>
      <c r="J9" s="30" t="n">
        <f aca="false">SUM(J10:J22)</f>
        <v>2715</v>
      </c>
      <c r="K9" s="30" t="n">
        <f aca="false">SUM(K10:K22)</f>
        <v>38862</v>
      </c>
      <c r="L9" s="30" t="n">
        <f aca="false">SUM(L10:L22)</f>
        <v>37881</v>
      </c>
      <c r="M9" s="30" t="n">
        <f aca="false">SUM(M10:M22)</f>
        <v>19239</v>
      </c>
      <c r="N9" s="30" t="n">
        <f aca="false">SUM(N10:N22)</f>
        <v>16297</v>
      </c>
      <c r="O9" s="30" t="n">
        <f aca="false">SUM(O10:O22)</f>
        <v>2295</v>
      </c>
      <c r="P9" s="30" t="n">
        <f aca="false">SUM(P10:P22)</f>
        <v>42</v>
      </c>
      <c r="Q9" s="30" t="n">
        <f aca="false">SUM(Q10:Q22)</f>
        <v>8</v>
      </c>
    </row>
    <row r="10" customFormat="false" ht="20.1" hidden="false" customHeight="true" outlineLevel="0" collapsed="false">
      <c r="A10" s="31" t="s">
        <v>15</v>
      </c>
      <c r="B10" s="27" t="n">
        <f aca="false">+C10+L10</f>
        <v>23939</v>
      </c>
      <c r="C10" s="27" t="n">
        <f aca="false">SUM(D10:K10)</f>
        <v>23939</v>
      </c>
      <c r="D10" s="27" t="n">
        <v>7</v>
      </c>
      <c r="E10" s="27" t="s">
        <v>44</v>
      </c>
      <c r="F10" s="27" t="n">
        <v>14399</v>
      </c>
      <c r="G10" s="27" t="n">
        <v>12</v>
      </c>
      <c r="H10" s="27" t="n">
        <v>5</v>
      </c>
      <c r="I10" s="27" t="n">
        <v>741</v>
      </c>
      <c r="J10" s="27" t="n">
        <v>2</v>
      </c>
      <c r="K10" s="27" t="n">
        <v>8773</v>
      </c>
      <c r="L10" s="27" t="n">
        <f aca="false">SUM(M10:Q10)</f>
        <v>0</v>
      </c>
      <c r="M10" s="27" t="s">
        <v>44</v>
      </c>
      <c r="N10" s="27" t="s">
        <v>44</v>
      </c>
      <c r="O10" s="27" t="s">
        <v>44</v>
      </c>
      <c r="P10" s="27" t="s">
        <v>44</v>
      </c>
      <c r="Q10" s="27" t="s">
        <v>44</v>
      </c>
    </row>
    <row r="11" customFormat="false" ht="20.1" hidden="false" customHeight="true" outlineLevel="0" collapsed="false">
      <c r="A11" s="31" t="s">
        <v>16</v>
      </c>
      <c r="B11" s="27" t="n">
        <f aca="false">+C11+L11</f>
        <v>80375</v>
      </c>
      <c r="C11" s="27" t="n">
        <f aca="false">SUM(D11:K11)</f>
        <v>80336</v>
      </c>
      <c r="D11" s="27" t="n">
        <v>835</v>
      </c>
      <c r="E11" s="27" t="n">
        <v>38136</v>
      </c>
      <c r="F11" s="27" t="n">
        <v>38303</v>
      </c>
      <c r="G11" s="27" t="n">
        <v>24</v>
      </c>
      <c r="H11" s="27" t="n">
        <v>12</v>
      </c>
      <c r="I11" s="27" t="n">
        <v>294</v>
      </c>
      <c r="J11" s="27" t="n">
        <v>1</v>
      </c>
      <c r="K11" s="27" t="n">
        <v>2731</v>
      </c>
      <c r="L11" s="27" t="n">
        <f aca="false">SUM(M11:Q11)</f>
        <v>39</v>
      </c>
      <c r="M11" s="27" t="n">
        <v>26</v>
      </c>
      <c r="N11" s="27" t="n">
        <v>1</v>
      </c>
      <c r="O11" s="27" t="n">
        <v>12</v>
      </c>
      <c r="P11" s="27" t="s">
        <v>44</v>
      </c>
      <c r="Q11" s="27" t="s">
        <v>44</v>
      </c>
    </row>
    <row r="12" customFormat="false" ht="20.1" hidden="false" customHeight="true" outlineLevel="0" collapsed="false">
      <c r="A12" s="31" t="s">
        <v>17</v>
      </c>
      <c r="B12" s="27" t="n">
        <f aca="false">+C12+L12</f>
        <v>95302</v>
      </c>
      <c r="C12" s="27" t="n">
        <f aca="false">SUM(D12:K12)</f>
        <v>95105</v>
      </c>
      <c r="D12" s="27" t="n">
        <v>3099</v>
      </c>
      <c r="E12" s="27" t="n">
        <v>86714</v>
      </c>
      <c r="F12" s="27" t="n">
        <v>4175</v>
      </c>
      <c r="G12" s="27" t="n">
        <v>2</v>
      </c>
      <c r="H12" s="27" t="n">
        <v>8</v>
      </c>
      <c r="I12" s="27" t="n">
        <v>98</v>
      </c>
      <c r="J12" s="27" t="s">
        <v>44</v>
      </c>
      <c r="K12" s="27" t="n">
        <v>1009</v>
      </c>
      <c r="L12" s="27" t="n">
        <f aca="false">SUM(M12:Q12)</f>
        <v>197</v>
      </c>
      <c r="M12" s="27" t="n">
        <v>123</v>
      </c>
      <c r="N12" s="27" t="n">
        <v>28</v>
      </c>
      <c r="O12" s="27" t="n">
        <v>46</v>
      </c>
      <c r="P12" s="27" t="s">
        <v>44</v>
      </c>
      <c r="Q12" s="27" t="s">
        <v>44</v>
      </c>
    </row>
    <row r="13" customFormat="false" ht="20.1" hidden="false" customHeight="true" outlineLevel="0" collapsed="false">
      <c r="A13" s="31" t="s">
        <v>18</v>
      </c>
      <c r="B13" s="27" t="n">
        <f aca="false">+C13+L13</f>
        <v>103358</v>
      </c>
      <c r="C13" s="27" t="n">
        <f aca="false">SUM(D13:K13)</f>
        <v>102780</v>
      </c>
      <c r="D13" s="27" t="n">
        <v>4720</v>
      </c>
      <c r="E13" s="27" t="n">
        <v>95742</v>
      </c>
      <c r="F13" s="27" t="n">
        <v>1550</v>
      </c>
      <c r="G13" s="27" t="s">
        <v>44</v>
      </c>
      <c r="H13" s="27" t="n">
        <v>6</v>
      </c>
      <c r="I13" s="27" t="n">
        <v>50</v>
      </c>
      <c r="J13" s="27" t="n">
        <v>1</v>
      </c>
      <c r="K13" s="27" t="n">
        <v>711</v>
      </c>
      <c r="L13" s="27" t="n">
        <f aca="false">SUM(M13:Q13)</f>
        <v>578</v>
      </c>
      <c r="M13" s="27" t="n">
        <v>373</v>
      </c>
      <c r="N13" s="27" t="n">
        <v>144</v>
      </c>
      <c r="O13" s="27" t="n">
        <v>60</v>
      </c>
      <c r="P13" s="27" t="s">
        <v>44</v>
      </c>
      <c r="Q13" s="27" t="n">
        <v>1</v>
      </c>
    </row>
    <row r="14" customFormat="false" ht="20.1" hidden="false" customHeight="true" outlineLevel="0" collapsed="false">
      <c r="A14" s="31" t="s">
        <v>19</v>
      </c>
      <c r="B14" s="27" t="n">
        <f aca="false">+C14+L14</f>
        <v>111507</v>
      </c>
      <c r="C14" s="27" t="n">
        <f aca="false">SUM(D14:K14)</f>
        <v>110462</v>
      </c>
      <c r="D14" s="27" t="n">
        <v>6221</v>
      </c>
      <c r="E14" s="27" t="n">
        <v>102650</v>
      </c>
      <c r="F14" s="27" t="n">
        <v>992</v>
      </c>
      <c r="G14" s="27" t="n">
        <v>4</v>
      </c>
      <c r="H14" s="27" t="n">
        <v>4</v>
      </c>
      <c r="I14" s="27" t="n">
        <v>38</v>
      </c>
      <c r="J14" s="27" t="n">
        <v>1</v>
      </c>
      <c r="K14" s="27" t="n">
        <v>552</v>
      </c>
      <c r="L14" s="27" t="n">
        <f aca="false">SUM(M14:Q14)</f>
        <v>1045</v>
      </c>
      <c r="M14" s="27" t="n">
        <v>669</v>
      </c>
      <c r="N14" s="27" t="n">
        <v>290</v>
      </c>
      <c r="O14" s="27" t="n">
        <v>85</v>
      </c>
      <c r="P14" s="27" t="n">
        <v>1</v>
      </c>
      <c r="Q14" s="27" t="s">
        <v>44</v>
      </c>
    </row>
    <row r="15" customFormat="false" ht="20.1" hidden="false" customHeight="true" outlineLevel="0" collapsed="false">
      <c r="A15" s="31" t="s">
        <v>20</v>
      </c>
      <c r="B15" s="27" t="n">
        <f aca="false">+C15+L15</f>
        <v>101170</v>
      </c>
      <c r="C15" s="27" t="n">
        <f aca="false">SUM(D15:K15)</f>
        <v>99519</v>
      </c>
      <c r="D15" s="27" t="n">
        <v>6940</v>
      </c>
      <c r="E15" s="27" t="n">
        <v>91490</v>
      </c>
      <c r="F15" s="27" t="n">
        <v>576</v>
      </c>
      <c r="G15" s="27" t="n">
        <v>1</v>
      </c>
      <c r="H15" s="27" t="n">
        <v>3</v>
      </c>
      <c r="I15" s="27" t="n">
        <v>35</v>
      </c>
      <c r="J15" s="27" t="n">
        <v>2</v>
      </c>
      <c r="K15" s="27" t="n">
        <v>472</v>
      </c>
      <c r="L15" s="27" t="n">
        <f aca="false">SUM(M15:Q15)</f>
        <v>1651</v>
      </c>
      <c r="M15" s="27" t="n">
        <v>1033</v>
      </c>
      <c r="N15" s="27" t="n">
        <v>514</v>
      </c>
      <c r="O15" s="27" t="n">
        <v>102</v>
      </c>
      <c r="P15" s="27" t="n">
        <v>1</v>
      </c>
      <c r="Q15" s="27" t="n">
        <v>1</v>
      </c>
    </row>
    <row r="16" customFormat="false" ht="20.1" hidden="false" customHeight="true" outlineLevel="0" collapsed="false">
      <c r="A16" s="31" t="s">
        <v>21</v>
      </c>
      <c r="B16" s="27" t="n">
        <f aca="false">+C16+L16</f>
        <v>106073</v>
      </c>
      <c r="C16" s="27" t="n">
        <f aca="false">SUM(D16:K16)</f>
        <v>103612</v>
      </c>
      <c r="D16" s="27" t="n">
        <v>7431</v>
      </c>
      <c r="E16" s="27" t="n">
        <v>95177</v>
      </c>
      <c r="F16" s="27" t="n">
        <v>444</v>
      </c>
      <c r="G16" s="27" t="s">
        <v>44</v>
      </c>
      <c r="H16" s="27" t="n">
        <v>6</v>
      </c>
      <c r="I16" s="27" t="n">
        <v>17</v>
      </c>
      <c r="J16" s="27" t="n">
        <v>1</v>
      </c>
      <c r="K16" s="27" t="n">
        <v>536</v>
      </c>
      <c r="L16" s="27" t="n">
        <f aca="false">SUM(M16:Q16)</f>
        <v>2461</v>
      </c>
      <c r="M16" s="27" t="n">
        <v>1603</v>
      </c>
      <c r="N16" s="27" t="n">
        <v>700</v>
      </c>
      <c r="O16" s="27" t="n">
        <v>157</v>
      </c>
      <c r="P16" s="27" t="s">
        <v>44</v>
      </c>
      <c r="Q16" s="27" t="n">
        <v>1</v>
      </c>
    </row>
    <row r="17" customFormat="false" ht="20.1" hidden="false" customHeight="true" outlineLevel="0" collapsed="false">
      <c r="A17" s="31" t="s">
        <v>22</v>
      </c>
      <c r="B17" s="27" t="n">
        <f aca="false">+C17+L17</f>
        <v>111872</v>
      </c>
      <c r="C17" s="27" t="n">
        <f aca="false">SUM(D17:K17)</f>
        <v>108396</v>
      </c>
      <c r="D17" s="27" t="n">
        <v>8192</v>
      </c>
      <c r="E17" s="27" t="n">
        <v>98860</v>
      </c>
      <c r="F17" s="27" t="n">
        <v>413</v>
      </c>
      <c r="G17" s="27" t="s">
        <v>44</v>
      </c>
      <c r="H17" s="27" t="n">
        <v>15</v>
      </c>
      <c r="I17" s="27" t="n">
        <v>18</v>
      </c>
      <c r="J17" s="27" t="n">
        <v>2</v>
      </c>
      <c r="K17" s="27" t="n">
        <v>896</v>
      </c>
      <c r="L17" s="27" t="n">
        <f aca="false">SUM(M17:Q17)</f>
        <v>3476</v>
      </c>
      <c r="M17" s="27" t="n">
        <v>2035</v>
      </c>
      <c r="N17" s="27" t="n">
        <v>1280</v>
      </c>
      <c r="O17" s="27" t="n">
        <v>160</v>
      </c>
      <c r="P17" s="27" t="n">
        <v>1</v>
      </c>
      <c r="Q17" s="27" t="s">
        <v>44</v>
      </c>
    </row>
    <row r="18" customFormat="false" ht="20.1" hidden="false" customHeight="true" outlineLevel="0" collapsed="false">
      <c r="A18" s="31" t="s">
        <v>23</v>
      </c>
      <c r="B18" s="27" t="n">
        <f aca="false">+C18+L18</f>
        <v>121271</v>
      </c>
      <c r="C18" s="27" t="n">
        <f aca="false">SUM(D18:K18)</f>
        <v>115829</v>
      </c>
      <c r="D18" s="27" t="n">
        <v>8540</v>
      </c>
      <c r="E18" s="27" t="n">
        <v>104593</v>
      </c>
      <c r="F18" s="27" t="n">
        <v>429</v>
      </c>
      <c r="G18" s="27" t="n">
        <v>1</v>
      </c>
      <c r="H18" s="27" t="n">
        <v>21</v>
      </c>
      <c r="I18" s="27" t="n">
        <v>25</v>
      </c>
      <c r="J18" s="27" t="n">
        <v>22</v>
      </c>
      <c r="K18" s="27" t="n">
        <v>2198</v>
      </c>
      <c r="L18" s="27" t="n">
        <f aca="false">SUM(M18:Q18)</f>
        <v>5442</v>
      </c>
      <c r="M18" s="27" t="n">
        <v>2783</v>
      </c>
      <c r="N18" s="27" t="n">
        <v>2437</v>
      </c>
      <c r="O18" s="27" t="n">
        <v>220</v>
      </c>
      <c r="P18" s="27" t="n">
        <v>2</v>
      </c>
      <c r="Q18" s="27" t="s">
        <v>44</v>
      </c>
    </row>
    <row r="19" customFormat="false" ht="20.1" hidden="false" customHeight="true" outlineLevel="0" collapsed="false">
      <c r="A19" s="31" t="s">
        <v>24</v>
      </c>
      <c r="B19" s="27" t="n">
        <f aca="false">+C19+L19</f>
        <v>122057</v>
      </c>
      <c r="C19" s="27" t="n">
        <f aca="false">SUM(D19:K19)</f>
        <v>114309</v>
      </c>
      <c r="D19" s="27" t="n">
        <v>10561</v>
      </c>
      <c r="E19" s="27" t="n">
        <v>98925</v>
      </c>
      <c r="F19" s="27" t="n">
        <v>512</v>
      </c>
      <c r="G19" s="27" t="n">
        <v>3</v>
      </c>
      <c r="H19" s="27" t="n">
        <v>62</v>
      </c>
      <c r="I19" s="27" t="n">
        <v>46</v>
      </c>
      <c r="J19" s="27" t="n">
        <v>84</v>
      </c>
      <c r="K19" s="27" t="n">
        <v>4116</v>
      </c>
      <c r="L19" s="27" t="n">
        <f aca="false">SUM(M19:Q19)</f>
        <v>7748</v>
      </c>
      <c r="M19" s="27" t="n">
        <v>3402</v>
      </c>
      <c r="N19" s="27" t="n">
        <v>4168</v>
      </c>
      <c r="O19" s="27" t="n">
        <v>165</v>
      </c>
      <c r="P19" s="27" t="n">
        <v>9</v>
      </c>
      <c r="Q19" s="27" t="n">
        <v>4</v>
      </c>
    </row>
    <row r="20" customFormat="false" ht="20.1" hidden="false" customHeight="true" outlineLevel="0" collapsed="false">
      <c r="A20" s="31" t="s">
        <v>45</v>
      </c>
      <c r="B20" s="27" t="n">
        <f aca="false">+C20+L20</f>
        <v>78667</v>
      </c>
      <c r="C20" s="27" t="n">
        <f aca="false">SUM(D20:K20)</f>
        <v>73164</v>
      </c>
      <c r="D20" s="27" t="n">
        <v>7336</v>
      </c>
      <c r="E20" s="27" t="n">
        <v>59420</v>
      </c>
      <c r="F20" s="27" t="n">
        <v>409</v>
      </c>
      <c r="G20" s="27" t="n">
        <v>2</v>
      </c>
      <c r="H20" s="27" t="n">
        <v>74</v>
      </c>
      <c r="I20" s="27" t="n">
        <v>117</v>
      </c>
      <c r="J20" s="27" t="n">
        <v>270</v>
      </c>
      <c r="K20" s="27" t="n">
        <v>5536</v>
      </c>
      <c r="L20" s="27" t="n">
        <f aca="false">SUM(M20:Q20)</f>
        <v>5503</v>
      </c>
      <c r="M20" s="27" t="n">
        <v>2527</v>
      </c>
      <c r="N20" s="27" t="n">
        <v>2949</v>
      </c>
      <c r="O20" s="27" t="n">
        <v>14</v>
      </c>
      <c r="P20" s="27" t="n">
        <v>13</v>
      </c>
      <c r="Q20" s="27" t="s">
        <v>44</v>
      </c>
    </row>
    <row r="21" customFormat="false" ht="20.1" hidden="false" customHeight="true" outlineLevel="0" collapsed="false">
      <c r="A21" s="31" t="s">
        <v>46</v>
      </c>
      <c r="B21" s="27" t="n">
        <f aca="false">+C21+L21</f>
        <v>61608</v>
      </c>
      <c r="C21" s="27" t="n">
        <f aca="false">SUM(D21:K21)</f>
        <v>57112</v>
      </c>
      <c r="D21" s="27" t="n">
        <v>5526</v>
      </c>
      <c r="E21" s="27" t="n">
        <v>44339</v>
      </c>
      <c r="F21" s="27" t="n">
        <v>507</v>
      </c>
      <c r="G21" s="27" t="n">
        <v>5</v>
      </c>
      <c r="H21" s="27" t="n">
        <v>97</v>
      </c>
      <c r="I21" s="27" t="n">
        <v>223</v>
      </c>
      <c r="J21" s="27" t="n">
        <v>670</v>
      </c>
      <c r="K21" s="27" t="n">
        <v>5745</v>
      </c>
      <c r="L21" s="27" t="n">
        <f aca="false">SUM(M21:Q21)</f>
        <v>4496</v>
      </c>
      <c r="M21" s="27" t="n">
        <v>2005</v>
      </c>
      <c r="N21" s="27" t="n">
        <v>2151</v>
      </c>
      <c r="O21" s="27" t="n">
        <v>328</v>
      </c>
      <c r="P21" s="27" t="n">
        <v>12</v>
      </c>
      <c r="Q21" s="27" t="s">
        <v>44</v>
      </c>
    </row>
    <row r="22" customFormat="false" ht="20.1" hidden="false" customHeight="true" outlineLevel="0" collapsed="false">
      <c r="A22" s="32" t="s">
        <v>26</v>
      </c>
      <c r="B22" s="33" t="n">
        <f aca="false">+C22+L22</f>
        <v>71620</v>
      </c>
      <c r="C22" s="33" t="n">
        <f aca="false">SUM(D22:K22)</f>
        <v>66375</v>
      </c>
      <c r="D22" s="33" t="n">
        <v>3043</v>
      </c>
      <c r="E22" s="33" t="n">
        <v>53934</v>
      </c>
      <c r="F22" s="33" t="n">
        <v>1015</v>
      </c>
      <c r="G22" s="33" t="n">
        <v>8</v>
      </c>
      <c r="H22" s="33" t="n">
        <v>299</v>
      </c>
      <c r="I22" s="33" t="n">
        <v>830</v>
      </c>
      <c r="J22" s="33" t="n">
        <v>1659</v>
      </c>
      <c r="K22" s="33" t="n">
        <v>5587</v>
      </c>
      <c r="L22" s="33" t="n">
        <f aca="false">SUM(M22:Q22)</f>
        <v>5245</v>
      </c>
      <c r="M22" s="33" t="n">
        <v>2660</v>
      </c>
      <c r="N22" s="33" t="n">
        <v>1635</v>
      </c>
      <c r="O22" s="33" t="n">
        <v>946</v>
      </c>
      <c r="P22" s="33" t="n">
        <v>3</v>
      </c>
      <c r="Q22" s="33" t="n">
        <v>1</v>
      </c>
    </row>
  </sheetData>
  <mergeCells count="3">
    <mergeCell ref="A3:A4"/>
    <mergeCell ref="C3:K3"/>
    <mergeCell ref="L3:Q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17:46Z</dcterms:created>
  <dc:creator>情報企画課</dc:creator>
  <dc:description/>
  <dc:language>en-US</dc:language>
  <cp:lastModifiedBy>kumamoto</cp:lastModifiedBy>
  <cp:lastPrinted>2011-03-08T07:47:22Z</cp:lastPrinted>
  <dcterms:modified xsi:type="dcterms:W3CDTF">2012-06-19T09:58:08Z</dcterms:modified>
  <cp:revision>0</cp:revision>
  <dc:subject/>
  <dc:title/>
</cp:coreProperties>
</file>