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-04" sheetId="1" state="visible" r:id="rId2"/>
  </sheets>
  <definedNames>
    <definedName function="false" hidden="false" localSheetId="0" name="_xlnm.Print_Area" vbProcedure="false">'06-04'!$A$1:$P$42</definedName>
    <definedName function="false" hidden="false" name="Last1" vbProcedure="false">#REF!</definedName>
    <definedName function="false" hidden="false" localSheetId="0" name="Data" vbProcedure="false">'06-04'!$B$12:$P$38</definedName>
    <definedName function="false" hidden="false" localSheetId="0" name="K_Top1" vbProcedure="false">'06-04'!$B$12</definedName>
    <definedName function="false" hidden="false" localSheetId="0" name="Last1" vbProcedure="false">'06-04'!$P$12</definedName>
    <definedName function="false" hidden="false" localSheetId="0" name="N_DATA" vbProcedure="false">'06-04'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6-04'!$A$13</definedName>
    <definedName function="false" hidden="false" localSheetId="0" name="Tag3" vbProcedure="false">'06-04'!$G$8</definedName>
    <definedName function="false" hidden="false" localSheetId="0" name="Top1" vbProcedure="false">'06-0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６－４　民有林面積及び蓄積量（平成１９～平成２３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  <numFmt numFmtId="171" formatCode="[$-409]#,##0.00_);[RED]\(#,##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4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8" activeCellId="0" sqref="D38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2" min="10" style="2" width="10.62"/>
    <col collapsed="false" customWidth="true" hidden="false" outlineLevel="0" max="13" min="13" style="4" width="10.62"/>
    <col collapsed="false" customWidth="true" hidden="false" outlineLevel="0" max="14" min="14" style="2" width="10.62"/>
    <col collapsed="false" customWidth="true" hidden="false" outlineLevel="0" max="15" min="15" style="3" width="8.62"/>
    <col collapsed="false" customWidth="true" hidden="false" outlineLevel="0" max="16" min="16" style="1" width="8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20.1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20.1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8" t="s">
        <v>3</v>
      </c>
      <c r="K4" s="24" t="s">
        <v>10</v>
      </c>
      <c r="L4" s="29"/>
      <c r="M4" s="28" t="s">
        <v>11</v>
      </c>
      <c r="N4" s="28"/>
      <c r="O4" s="30"/>
      <c r="P4" s="31"/>
      <c r="Q4" s="14"/>
    </row>
    <row r="5" customFormat="false" ht="20.1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5" t="s">
        <v>13</v>
      </c>
      <c r="Q5" s="25"/>
    </row>
    <row r="6" customFormat="false" ht="20.1" hidden="false" customHeight="true" outlineLevel="0" collapsed="false">
      <c r="A6" s="36" t="s">
        <v>15</v>
      </c>
      <c r="B6" s="23" t="s">
        <v>13</v>
      </c>
      <c r="C6" s="37" t="s">
        <v>14</v>
      </c>
      <c r="D6" s="23" t="s">
        <v>13</v>
      </c>
      <c r="E6" s="37" t="s">
        <v>14</v>
      </c>
      <c r="F6" s="23" t="s">
        <v>13</v>
      </c>
      <c r="G6" s="37" t="s">
        <v>14</v>
      </c>
      <c r="H6" s="27" t="s">
        <v>13</v>
      </c>
      <c r="I6" s="37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8"/>
      <c r="O6" s="39"/>
      <c r="P6" s="40"/>
      <c r="Q6" s="25"/>
    </row>
    <row r="7" customFormat="false" ht="20.1" hidden="false" customHeight="true" outlineLevel="0" collapsed="false">
      <c r="A7" s="22"/>
      <c r="B7" s="41" t="s">
        <v>16</v>
      </c>
      <c r="C7" s="42" t="s">
        <v>17</v>
      </c>
      <c r="D7" s="43" t="s">
        <v>16</v>
      </c>
      <c r="E7" s="42" t="s">
        <v>17</v>
      </c>
      <c r="F7" s="43" t="s">
        <v>16</v>
      </c>
      <c r="G7" s="42" t="s">
        <v>17</v>
      </c>
      <c r="H7" s="43" t="s">
        <v>16</v>
      </c>
      <c r="I7" s="42" t="s">
        <v>17</v>
      </c>
      <c r="J7" s="43" t="s">
        <v>16</v>
      </c>
      <c r="K7" s="43" t="s">
        <v>16</v>
      </c>
      <c r="L7" s="43" t="s">
        <v>16</v>
      </c>
      <c r="M7" s="43" t="s">
        <v>16</v>
      </c>
      <c r="N7" s="43" t="s">
        <v>16</v>
      </c>
      <c r="O7" s="42" t="s">
        <v>18</v>
      </c>
      <c r="P7" s="43" t="s">
        <v>16</v>
      </c>
      <c r="Q7" s="25"/>
    </row>
    <row r="8" customFormat="false" ht="20.1" hidden="false" customHeight="true" outlineLevel="0" collapsed="false">
      <c r="A8" s="44" t="s">
        <v>19</v>
      </c>
      <c r="B8" s="45" t="n">
        <v>400537.62</v>
      </c>
      <c r="C8" s="46" t="n">
        <v>108016</v>
      </c>
      <c r="D8" s="47" t="n">
        <v>369837.47</v>
      </c>
      <c r="E8" s="46" t="n">
        <v>108016</v>
      </c>
      <c r="F8" s="47" t="n">
        <v>243165.28</v>
      </c>
      <c r="G8" s="46" t="n">
        <v>87655</v>
      </c>
      <c r="H8" s="47" t="n">
        <v>126672.19</v>
      </c>
      <c r="I8" s="46" t="n">
        <v>20361</v>
      </c>
      <c r="J8" s="47" t="n">
        <v>19981.7</v>
      </c>
      <c r="K8" s="47" t="n">
        <v>17889.88</v>
      </c>
      <c r="L8" s="47" t="n">
        <v>726.49</v>
      </c>
      <c r="M8" s="47" t="n">
        <v>2091.82</v>
      </c>
      <c r="N8" s="47" t="n">
        <v>10495.16</v>
      </c>
      <c r="O8" s="46" t="n">
        <v>10541</v>
      </c>
      <c r="P8" s="47" t="n">
        <v>223.29</v>
      </c>
      <c r="Q8" s="25"/>
    </row>
    <row r="9" customFormat="false" ht="20.1" hidden="false" customHeight="true" outlineLevel="0" collapsed="false">
      <c r="A9" s="44" t="s">
        <v>20</v>
      </c>
      <c r="B9" s="45" t="n">
        <v>400252.6</v>
      </c>
      <c r="C9" s="46" t="n">
        <v>109389</v>
      </c>
      <c r="D9" s="47" t="n">
        <v>369548.61</v>
      </c>
      <c r="E9" s="46" t="n">
        <v>109389</v>
      </c>
      <c r="F9" s="47" t="n">
        <v>241500.69</v>
      </c>
      <c r="G9" s="46" t="n">
        <v>88838</v>
      </c>
      <c r="H9" s="47" t="n">
        <v>128047.92</v>
      </c>
      <c r="I9" s="46" t="n">
        <v>20551</v>
      </c>
      <c r="J9" s="47" t="n">
        <v>20000.96</v>
      </c>
      <c r="K9" s="47" t="n">
        <v>17920.06</v>
      </c>
      <c r="L9" s="47" t="n">
        <v>876.13</v>
      </c>
      <c r="M9" s="47" t="n">
        <v>2080.9</v>
      </c>
      <c r="N9" s="47" t="n">
        <v>10480.5</v>
      </c>
      <c r="O9" s="46" t="n">
        <v>10525</v>
      </c>
      <c r="P9" s="47" t="n">
        <v>222.53</v>
      </c>
      <c r="Q9" s="25"/>
    </row>
    <row r="10" customFormat="false" ht="20.1" hidden="false" customHeight="true" outlineLevel="0" collapsed="false">
      <c r="A10" s="44" t="s">
        <v>21</v>
      </c>
      <c r="B10" s="45" t="n">
        <v>400138.99</v>
      </c>
      <c r="C10" s="46" t="n">
        <v>111293.378</v>
      </c>
      <c r="D10" s="47" t="n">
        <v>369480.28</v>
      </c>
      <c r="E10" s="46" t="n">
        <v>111293.378</v>
      </c>
      <c r="F10" s="47" t="n">
        <v>241594.07</v>
      </c>
      <c r="G10" s="46" t="n">
        <v>90598.783</v>
      </c>
      <c r="H10" s="47" t="n">
        <v>127886.21</v>
      </c>
      <c r="I10" s="46" t="n">
        <v>20694.595</v>
      </c>
      <c r="J10" s="47" t="n">
        <v>19968.51</v>
      </c>
      <c r="K10" s="47" t="n">
        <v>17888.53</v>
      </c>
      <c r="L10" s="47" t="n">
        <v>869.8</v>
      </c>
      <c r="M10" s="47" t="n">
        <v>2079.98</v>
      </c>
      <c r="N10" s="47" t="n">
        <v>10467.69</v>
      </c>
      <c r="O10" s="46" t="n">
        <v>10514.071</v>
      </c>
      <c r="P10" s="47" t="n">
        <v>222.51</v>
      </c>
      <c r="Q10" s="25"/>
    </row>
    <row r="11" customFormat="false" ht="20.1" hidden="false" customHeight="true" outlineLevel="0" collapsed="false">
      <c r="A11" s="44" t="s">
        <v>22</v>
      </c>
      <c r="B11" s="48" t="n">
        <v>399105.2</v>
      </c>
      <c r="C11" s="49" t="n">
        <v>112812.107</v>
      </c>
      <c r="D11" s="50" t="n">
        <v>368878.79</v>
      </c>
      <c r="E11" s="49" t="n">
        <v>112812.107</v>
      </c>
      <c r="F11" s="50" t="n">
        <v>241529.93</v>
      </c>
      <c r="G11" s="51" t="n">
        <v>92107.332</v>
      </c>
      <c r="H11" s="50" t="n">
        <v>127348.86</v>
      </c>
      <c r="I11" s="49" t="n">
        <v>20704.775</v>
      </c>
      <c r="J11" s="50" t="n">
        <v>19629.61</v>
      </c>
      <c r="K11" s="50" t="n">
        <v>17567.5</v>
      </c>
      <c r="L11" s="50" t="n">
        <v>696.04</v>
      </c>
      <c r="M11" s="50" t="n">
        <v>2062.11</v>
      </c>
      <c r="N11" s="50" t="n">
        <v>10374.45</v>
      </c>
      <c r="O11" s="49" t="n">
        <v>10430.945</v>
      </c>
      <c r="P11" s="50" t="n">
        <v>222.35</v>
      </c>
      <c r="Q11" s="25"/>
    </row>
    <row r="12" customFormat="false" ht="20.1" hidden="false" customHeight="true" outlineLevel="0" collapsed="false">
      <c r="A12" s="52" t="s">
        <v>23</v>
      </c>
      <c r="B12" s="53" t="n">
        <v>398965.98</v>
      </c>
      <c r="C12" s="54" t="n">
        <v>114734</v>
      </c>
      <c r="D12" s="53" t="n">
        <v>368776.69</v>
      </c>
      <c r="E12" s="54" t="n">
        <v>114734</v>
      </c>
      <c r="F12" s="53" t="n">
        <v>241907.33</v>
      </c>
      <c r="G12" s="54" t="n">
        <v>93973</v>
      </c>
      <c r="H12" s="53" t="n">
        <v>126869.36</v>
      </c>
      <c r="I12" s="55" t="n">
        <v>20761</v>
      </c>
      <c r="J12" s="53" t="n">
        <v>17578.26</v>
      </c>
      <c r="K12" s="53" t="n">
        <v>16880.39</v>
      </c>
      <c r="L12" s="53" t="n">
        <v>697.87</v>
      </c>
      <c r="M12" s="53" t="n">
        <v>2056.01</v>
      </c>
      <c r="N12" s="53" t="n">
        <v>10331.71</v>
      </c>
      <c r="O12" s="54" t="n">
        <v>9452</v>
      </c>
      <c r="P12" s="53" t="n">
        <v>223.31</v>
      </c>
      <c r="Q12" s="25"/>
    </row>
    <row r="13" customFormat="false" ht="20.1" hidden="false" customHeight="true" outlineLevel="0" collapsed="false">
      <c r="A13" s="56" t="s">
        <v>24</v>
      </c>
      <c r="B13" s="53"/>
      <c r="C13" s="54"/>
      <c r="D13" s="53"/>
      <c r="E13" s="54"/>
      <c r="F13" s="53"/>
      <c r="G13" s="54"/>
      <c r="H13" s="53"/>
      <c r="I13" s="54"/>
      <c r="J13" s="53"/>
      <c r="K13" s="53"/>
      <c r="L13" s="53"/>
      <c r="M13" s="53"/>
      <c r="N13" s="53"/>
      <c r="O13" s="54"/>
      <c r="P13" s="53"/>
      <c r="Q13" s="25"/>
    </row>
    <row r="14" customFormat="false" ht="20.1" hidden="false" customHeight="true" outlineLevel="0" collapsed="false">
      <c r="A14" s="56" t="s">
        <v>25</v>
      </c>
      <c r="B14" s="53"/>
      <c r="C14" s="54"/>
      <c r="D14" s="53"/>
      <c r="E14" s="54"/>
      <c r="F14" s="53"/>
      <c r="G14" s="54"/>
      <c r="H14" s="53"/>
      <c r="I14" s="54"/>
      <c r="J14" s="53"/>
      <c r="K14" s="53"/>
      <c r="L14" s="53"/>
      <c r="M14" s="53"/>
      <c r="N14" s="53"/>
      <c r="O14" s="54"/>
      <c r="P14" s="53"/>
      <c r="Q14" s="25"/>
    </row>
    <row r="15" customFormat="false" ht="20.1" hidden="false" customHeight="true" outlineLevel="0" collapsed="false">
      <c r="A15" s="57" t="s">
        <v>26</v>
      </c>
      <c r="B15" s="48" t="n">
        <f aca="false">+D15+J15+M15+N15+P15</f>
        <v>4623.68</v>
      </c>
      <c r="C15" s="51" t="n">
        <f aca="false">+E15</f>
        <v>846</v>
      </c>
      <c r="D15" s="50" t="n">
        <f aca="false">+F15+H15</f>
        <v>3668.83</v>
      </c>
      <c r="E15" s="51" t="n">
        <f aca="false">+G15+I15</f>
        <v>846</v>
      </c>
      <c r="F15" s="50" t="n">
        <v>1087.34</v>
      </c>
      <c r="G15" s="51" t="n">
        <v>454</v>
      </c>
      <c r="H15" s="50" t="n">
        <v>2581.49</v>
      </c>
      <c r="I15" s="51" t="n">
        <v>392</v>
      </c>
      <c r="J15" s="50" t="n">
        <f aca="false">+K15+L15</f>
        <v>44.93</v>
      </c>
      <c r="K15" s="50" t="n">
        <v>44.53</v>
      </c>
      <c r="L15" s="50" t="n">
        <v>0.4</v>
      </c>
      <c r="M15" s="50" t="n">
        <v>24.87</v>
      </c>
      <c r="N15" s="50" t="n">
        <v>884.54</v>
      </c>
      <c r="O15" s="51" t="n">
        <v>927</v>
      </c>
      <c r="P15" s="50" t="n">
        <v>0.51</v>
      </c>
      <c r="Q15" s="25"/>
    </row>
    <row r="16" customFormat="false" ht="20.1" hidden="false" customHeight="true" outlineLevel="0" collapsed="false">
      <c r="A16" s="57" t="s">
        <v>27</v>
      </c>
      <c r="B16" s="48" t="n">
        <f aca="false">+D16+J16+M16+N16+P16</f>
        <v>40285.75</v>
      </c>
      <c r="C16" s="51" t="n">
        <f aca="false">+E16</f>
        <v>12084</v>
      </c>
      <c r="D16" s="50" t="n">
        <f aca="false">+F16+H16</f>
        <v>39775.99</v>
      </c>
      <c r="E16" s="51" t="n">
        <f aca="false">+G16+I16</f>
        <v>12084</v>
      </c>
      <c r="F16" s="50" t="n">
        <v>27383.39</v>
      </c>
      <c r="G16" s="51" t="n">
        <v>10122</v>
      </c>
      <c r="H16" s="50" t="n">
        <v>12392.6</v>
      </c>
      <c r="I16" s="51" t="n">
        <v>1962</v>
      </c>
      <c r="J16" s="50" t="n">
        <f aca="false">+K16+L16</f>
        <v>85.11</v>
      </c>
      <c r="K16" s="50" t="n">
        <v>85.11</v>
      </c>
      <c r="L16" s="50" t="n">
        <v>0</v>
      </c>
      <c r="M16" s="50" t="n">
        <v>105.71</v>
      </c>
      <c r="N16" s="50" t="n">
        <v>309.25</v>
      </c>
      <c r="O16" s="51" t="n">
        <v>321</v>
      </c>
      <c r="P16" s="50" t="n">
        <v>9.69</v>
      </c>
      <c r="Q16" s="25"/>
    </row>
    <row r="17" customFormat="false" ht="20.1" hidden="false" customHeight="true" outlineLevel="0" collapsed="false">
      <c r="A17" s="57" t="s">
        <v>28</v>
      </c>
      <c r="B17" s="48" t="n">
        <f aca="false">+D17+J17+M17+N17+P17</f>
        <v>10129.72</v>
      </c>
      <c r="C17" s="51" t="n">
        <f aca="false">+E17</f>
        <v>3134</v>
      </c>
      <c r="D17" s="50" t="n">
        <f aca="false">+F17+H17</f>
        <v>9762.99</v>
      </c>
      <c r="E17" s="51" t="n">
        <f aca="false">+G17+I17</f>
        <v>3134</v>
      </c>
      <c r="F17" s="50" t="n">
        <v>7669.42</v>
      </c>
      <c r="G17" s="51" t="n">
        <v>2705</v>
      </c>
      <c r="H17" s="50" t="n">
        <v>2093.57</v>
      </c>
      <c r="I17" s="51" t="n">
        <v>429</v>
      </c>
      <c r="J17" s="50" t="n">
        <f aca="false">+K17+L17</f>
        <v>51.57</v>
      </c>
      <c r="K17" s="50" t="n">
        <v>33.71</v>
      </c>
      <c r="L17" s="50" t="n">
        <v>17.86</v>
      </c>
      <c r="M17" s="50" t="n">
        <v>29.4</v>
      </c>
      <c r="N17" s="50" t="n">
        <v>285.76</v>
      </c>
      <c r="O17" s="51" t="n">
        <v>269</v>
      </c>
      <c r="P17" s="50" t="n">
        <v>0</v>
      </c>
      <c r="Q17" s="25"/>
    </row>
    <row r="18" customFormat="false" ht="20.1" hidden="false" customHeight="true" outlineLevel="0" collapsed="false">
      <c r="A18" s="57" t="s">
        <v>29</v>
      </c>
      <c r="B18" s="48" t="n">
        <f aca="false">+D18+J18+M18+N18+P18</f>
        <v>917.32</v>
      </c>
      <c r="C18" s="51" t="n">
        <f aca="false">+E18</f>
        <v>132</v>
      </c>
      <c r="D18" s="50" t="n">
        <f aca="false">+F18+H18</f>
        <v>863.65</v>
      </c>
      <c r="E18" s="51" t="n">
        <f aca="false">+G18+I18</f>
        <v>132</v>
      </c>
      <c r="F18" s="50" t="n">
        <v>103.79</v>
      </c>
      <c r="G18" s="51" t="n">
        <v>28</v>
      </c>
      <c r="H18" s="50" t="n">
        <v>759.86</v>
      </c>
      <c r="I18" s="51" t="n">
        <v>104</v>
      </c>
      <c r="J18" s="50" t="n">
        <f aca="false">+K18+L18</f>
        <v>4.72</v>
      </c>
      <c r="K18" s="50" t="n">
        <v>4.72</v>
      </c>
      <c r="L18" s="50" t="n">
        <v>0</v>
      </c>
      <c r="M18" s="50" t="n">
        <v>0.11</v>
      </c>
      <c r="N18" s="50" t="n">
        <v>48.8</v>
      </c>
      <c r="O18" s="51" t="n">
        <v>47</v>
      </c>
      <c r="P18" s="50" t="n">
        <v>0.04</v>
      </c>
      <c r="Q18" s="25"/>
    </row>
    <row r="19" customFormat="false" ht="20.1" hidden="false" customHeight="true" outlineLevel="0" collapsed="false">
      <c r="A19" s="57" t="s">
        <v>30</v>
      </c>
      <c r="B19" s="48" t="n">
        <f aca="false">+D19+J19+M19+N19+P19</f>
        <v>10444.48</v>
      </c>
      <c r="C19" s="51" t="n">
        <f aca="false">+E19</f>
        <v>3866</v>
      </c>
      <c r="D19" s="50" t="n">
        <f aca="false">+F19+H19</f>
        <v>10166.86</v>
      </c>
      <c r="E19" s="51" t="n">
        <f aca="false">+G19+I19</f>
        <v>3866</v>
      </c>
      <c r="F19" s="50" t="n">
        <v>9114.12</v>
      </c>
      <c r="G19" s="51" t="n">
        <v>3729</v>
      </c>
      <c r="H19" s="50" t="n">
        <v>1052.74</v>
      </c>
      <c r="I19" s="51" t="n">
        <v>137</v>
      </c>
      <c r="J19" s="50" t="n">
        <f aca="false">+K19+L19</f>
        <v>99.84</v>
      </c>
      <c r="K19" s="50" t="n">
        <v>25.1</v>
      </c>
      <c r="L19" s="50" t="n">
        <v>74.74</v>
      </c>
      <c r="M19" s="50" t="n">
        <v>15.45</v>
      </c>
      <c r="N19" s="50" t="n">
        <v>161.51</v>
      </c>
      <c r="O19" s="51" t="n">
        <v>173</v>
      </c>
      <c r="P19" s="50" t="n">
        <v>0.82</v>
      </c>
      <c r="Q19" s="25"/>
    </row>
    <row r="20" customFormat="false" ht="20.1" hidden="false" customHeight="true" outlineLevel="0" collapsed="false">
      <c r="A20" s="57" t="s">
        <v>31</v>
      </c>
      <c r="B20" s="48" t="n">
        <f aca="false">+D20+J20+M20+N20+P20</f>
        <v>2583.43</v>
      </c>
      <c r="C20" s="51" t="n">
        <f aca="false">+E20</f>
        <v>484</v>
      </c>
      <c r="D20" s="50" t="n">
        <f aca="false">+F20+H20</f>
        <v>2424.51</v>
      </c>
      <c r="E20" s="51" t="n">
        <f aca="false">+G20+I20</f>
        <v>484</v>
      </c>
      <c r="F20" s="50" t="n">
        <v>560.56</v>
      </c>
      <c r="G20" s="51" t="n">
        <v>215</v>
      </c>
      <c r="H20" s="50" t="n">
        <v>1863.95</v>
      </c>
      <c r="I20" s="51" t="n">
        <v>269</v>
      </c>
      <c r="J20" s="50" t="n">
        <f aca="false">+K20+L20</f>
        <v>1.44</v>
      </c>
      <c r="K20" s="50" t="n">
        <v>1.44</v>
      </c>
      <c r="L20" s="50" t="n">
        <v>0</v>
      </c>
      <c r="M20" s="50" t="n">
        <v>1.2</v>
      </c>
      <c r="N20" s="50" t="n">
        <v>155.58</v>
      </c>
      <c r="O20" s="51" t="n">
        <v>152</v>
      </c>
      <c r="P20" s="50" t="n">
        <v>0.7</v>
      </c>
      <c r="Q20" s="25"/>
    </row>
    <row r="21" customFormat="false" ht="20.1" hidden="false" customHeight="true" outlineLevel="0" collapsed="false">
      <c r="A21" s="57" t="s">
        <v>32</v>
      </c>
      <c r="B21" s="48" t="n">
        <f aca="false">+D21+J21+M21+N21+P21</f>
        <v>13482.89</v>
      </c>
      <c r="C21" s="51" t="n">
        <f aca="false">+E21</f>
        <v>4320</v>
      </c>
      <c r="D21" s="50" t="n">
        <f aca="false">+F21+H21</f>
        <v>12405.22</v>
      </c>
      <c r="E21" s="51" t="n">
        <f aca="false">+G21+I21</f>
        <v>4320</v>
      </c>
      <c r="F21" s="50" t="n">
        <v>9387.87</v>
      </c>
      <c r="G21" s="51" t="n">
        <v>3847</v>
      </c>
      <c r="H21" s="50" t="n">
        <v>3017.35</v>
      </c>
      <c r="I21" s="51" t="n">
        <v>473</v>
      </c>
      <c r="J21" s="50" t="n">
        <f aca="false">+K21+L21</f>
        <v>145.9</v>
      </c>
      <c r="K21" s="50" t="n">
        <v>140.56</v>
      </c>
      <c r="L21" s="50" t="n">
        <v>5.34</v>
      </c>
      <c r="M21" s="50" t="n">
        <v>4.71</v>
      </c>
      <c r="N21" s="50" t="n">
        <v>926.41</v>
      </c>
      <c r="O21" s="51" t="n">
        <v>104</v>
      </c>
      <c r="P21" s="50" t="n">
        <v>0.65</v>
      </c>
      <c r="Q21" s="25"/>
    </row>
    <row r="22" customFormat="false" ht="20.1" hidden="false" customHeight="true" outlineLevel="0" collapsed="false">
      <c r="A22" s="57" t="s">
        <v>33</v>
      </c>
      <c r="B22" s="48" t="n">
        <f aca="false">+D22+J22+M22+N22+P22</f>
        <v>12610.72</v>
      </c>
      <c r="C22" s="51" t="n">
        <f aca="false">+E22</f>
        <v>3971</v>
      </c>
      <c r="D22" s="50" t="n">
        <f aca="false">+F22+H22</f>
        <v>12043.42</v>
      </c>
      <c r="E22" s="51" t="n">
        <f aca="false">+G22+I22</f>
        <v>3971</v>
      </c>
      <c r="F22" s="50" t="n">
        <v>8728.39</v>
      </c>
      <c r="G22" s="51" t="n">
        <v>3496</v>
      </c>
      <c r="H22" s="50" t="n">
        <v>3315.03</v>
      </c>
      <c r="I22" s="51" t="n">
        <v>475</v>
      </c>
      <c r="J22" s="50" t="n">
        <f aca="false">+K22+L22</f>
        <v>109.99</v>
      </c>
      <c r="K22" s="50" t="n">
        <v>103.02</v>
      </c>
      <c r="L22" s="50" t="n">
        <v>6.97</v>
      </c>
      <c r="M22" s="50" t="n">
        <v>26.37</v>
      </c>
      <c r="N22" s="50" t="n">
        <v>430.64</v>
      </c>
      <c r="O22" s="51" t="n">
        <v>449</v>
      </c>
      <c r="P22" s="50" t="n">
        <v>0.3</v>
      </c>
      <c r="Q22" s="25"/>
    </row>
    <row r="23" customFormat="false" ht="20.1" hidden="false" customHeight="true" outlineLevel="0" collapsed="false">
      <c r="A23" s="57" t="s">
        <v>34</v>
      </c>
      <c r="B23" s="48" t="n">
        <f aca="false">+D23+J23+M23+N23+P23</f>
        <v>2437.54</v>
      </c>
      <c r="C23" s="51" t="n">
        <f aca="false">+E23</f>
        <v>427</v>
      </c>
      <c r="D23" s="50" t="n">
        <f aca="false">+F23+H23</f>
        <v>2293.81</v>
      </c>
      <c r="E23" s="51" t="n">
        <f aca="false">+G23+I23</f>
        <v>427</v>
      </c>
      <c r="F23" s="50" t="n">
        <v>869.77</v>
      </c>
      <c r="G23" s="51" t="n">
        <v>223</v>
      </c>
      <c r="H23" s="50" t="n">
        <v>1424.04</v>
      </c>
      <c r="I23" s="51" t="n">
        <v>204</v>
      </c>
      <c r="J23" s="50" t="n">
        <f aca="false">+K23+L23</f>
        <v>20.27</v>
      </c>
      <c r="K23" s="50" t="n">
        <v>15.13</v>
      </c>
      <c r="L23" s="50" t="n">
        <v>5.14</v>
      </c>
      <c r="M23" s="50" t="n">
        <v>0.11</v>
      </c>
      <c r="N23" s="50" t="n">
        <v>123.35</v>
      </c>
      <c r="O23" s="51" t="n">
        <v>128</v>
      </c>
      <c r="P23" s="50" t="n">
        <v>0</v>
      </c>
      <c r="Q23" s="25"/>
    </row>
    <row r="24" customFormat="false" ht="20.1" hidden="false" customHeight="true" outlineLevel="0" collapsed="false">
      <c r="A24" s="57" t="s">
        <v>35</v>
      </c>
      <c r="B24" s="48" t="n">
        <f aca="false">+D24+J24+M24+N24+P24</f>
        <v>7360.47</v>
      </c>
      <c r="C24" s="51" t="n">
        <f aca="false">+E24</f>
        <v>1305</v>
      </c>
      <c r="D24" s="50" t="n">
        <f aca="false">+F24+H24</f>
        <v>7241.3</v>
      </c>
      <c r="E24" s="51" t="n">
        <f aca="false">+G24+I24</f>
        <v>1305</v>
      </c>
      <c r="F24" s="50" t="n">
        <v>1384.25</v>
      </c>
      <c r="G24" s="51" t="n">
        <v>405</v>
      </c>
      <c r="H24" s="50" t="n">
        <v>5857.05</v>
      </c>
      <c r="I24" s="51" t="n">
        <v>900</v>
      </c>
      <c r="J24" s="50" t="n">
        <f aca="false">+K24+L24</f>
        <v>59.58</v>
      </c>
      <c r="K24" s="50" t="n">
        <v>59.58</v>
      </c>
      <c r="L24" s="50" t="n">
        <v>0</v>
      </c>
      <c r="M24" s="50" t="n">
        <v>15.96</v>
      </c>
      <c r="N24" s="50" t="n">
        <v>24</v>
      </c>
      <c r="O24" s="51" t="n">
        <v>21</v>
      </c>
      <c r="P24" s="50" t="n">
        <v>19.63</v>
      </c>
      <c r="Q24" s="25"/>
    </row>
    <row r="25" customFormat="false" ht="20.1" hidden="false" customHeight="true" outlineLevel="0" collapsed="false">
      <c r="A25" s="57" t="s">
        <v>36</v>
      </c>
      <c r="B25" s="48" t="n">
        <f aca="false">+D25+J25+M25+N25+P25</f>
        <v>5788.44</v>
      </c>
      <c r="C25" s="51" t="n">
        <f aca="false">+E25</f>
        <v>1354</v>
      </c>
      <c r="D25" s="50" t="n">
        <f aca="false">+F25+H25</f>
        <v>5443.8</v>
      </c>
      <c r="E25" s="51" t="n">
        <f aca="false">+G25+I25</f>
        <v>1354</v>
      </c>
      <c r="F25" s="50" t="n">
        <v>2291.32</v>
      </c>
      <c r="G25" s="51" t="n">
        <v>909</v>
      </c>
      <c r="H25" s="50" t="n">
        <v>3152.48</v>
      </c>
      <c r="I25" s="51" t="n">
        <v>445</v>
      </c>
      <c r="J25" s="50" t="n">
        <f aca="false">+K25+L25</f>
        <v>61.99</v>
      </c>
      <c r="K25" s="50" t="n">
        <v>61.59</v>
      </c>
      <c r="L25" s="50" t="n">
        <v>0.4</v>
      </c>
      <c r="M25" s="50" t="n">
        <v>4.25</v>
      </c>
      <c r="N25" s="50" t="n">
        <v>272.92</v>
      </c>
      <c r="O25" s="51" t="n">
        <v>285</v>
      </c>
      <c r="P25" s="50" t="n">
        <v>5.48</v>
      </c>
      <c r="Q25" s="25"/>
    </row>
    <row r="26" customFormat="false" ht="20.1" hidden="false" customHeight="true" outlineLevel="0" collapsed="false">
      <c r="A26" s="57" t="s">
        <v>37</v>
      </c>
      <c r="B26" s="48" t="n">
        <f aca="false">+D26+J26+M26+N26+P26</f>
        <v>19713.34</v>
      </c>
      <c r="C26" s="51" t="n">
        <f aca="false">+E26</f>
        <v>4852</v>
      </c>
      <c r="D26" s="50" t="n">
        <f aca="false">+F26+H26</f>
        <v>12105.87</v>
      </c>
      <c r="E26" s="51" t="n">
        <f aca="false">+G26+I26</f>
        <v>4852</v>
      </c>
      <c r="F26" s="50" t="n">
        <v>10729.14</v>
      </c>
      <c r="G26" s="51" t="n">
        <v>4573</v>
      </c>
      <c r="H26" s="50" t="n">
        <v>1376.73</v>
      </c>
      <c r="I26" s="51" t="n">
        <v>279</v>
      </c>
      <c r="J26" s="50" t="n">
        <f aca="false">+K26+L26</f>
        <v>6859.2</v>
      </c>
      <c r="K26" s="50" t="n">
        <v>6816.51</v>
      </c>
      <c r="L26" s="50" t="n">
        <v>42.69</v>
      </c>
      <c r="M26" s="50" t="n">
        <v>662.52</v>
      </c>
      <c r="N26" s="50" t="n">
        <v>85.75</v>
      </c>
      <c r="O26" s="51" t="n">
        <v>70</v>
      </c>
      <c r="P26" s="50" t="n">
        <v>0</v>
      </c>
      <c r="Q26" s="25"/>
    </row>
    <row r="27" customFormat="false" ht="20.1" hidden="false" customHeight="true" outlineLevel="0" collapsed="false">
      <c r="A27" s="57" t="s">
        <v>38</v>
      </c>
      <c r="B27" s="48" t="n">
        <f aca="false">+D27+J27+M27+N27+P27</f>
        <v>45568.8</v>
      </c>
      <c r="C27" s="51" t="n">
        <f aca="false">+E27</f>
        <v>9821</v>
      </c>
      <c r="D27" s="50" t="n">
        <f aca="false">+F27+H27</f>
        <v>44801.03</v>
      </c>
      <c r="E27" s="51" t="n">
        <f aca="false">+G27+I27</f>
        <v>9821</v>
      </c>
      <c r="F27" s="50" t="n">
        <v>19582.47</v>
      </c>
      <c r="G27" s="51" t="n">
        <v>6292</v>
      </c>
      <c r="H27" s="50" t="n">
        <v>25218.56</v>
      </c>
      <c r="I27" s="51" t="n">
        <v>3529</v>
      </c>
      <c r="J27" s="50" t="n">
        <f aca="false">+K27+L27</f>
        <v>246.68</v>
      </c>
      <c r="K27" s="50" t="n">
        <v>243.95</v>
      </c>
      <c r="L27" s="50" t="n">
        <v>2.73</v>
      </c>
      <c r="M27" s="50" t="n">
        <v>86.52</v>
      </c>
      <c r="N27" s="50" t="n">
        <v>326.26</v>
      </c>
      <c r="O27" s="51" t="n">
        <v>345</v>
      </c>
      <c r="P27" s="50" t="n">
        <v>108.31</v>
      </c>
      <c r="Q27" s="25"/>
    </row>
    <row r="28" customFormat="false" ht="20.1" hidden="false" customHeight="true" outlineLevel="0" collapsed="false">
      <c r="A28" s="57" t="s">
        <v>39</v>
      </c>
      <c r="B28" s="48" t="n">
        <f aca="false">+D28+J28+M28+N28+P28</f>
        <v>627.79</v>
      </c>
      <c r="C28" s="51" t="n">
        <f aca="false">+E28</f>
        <v>87</v>
      </c>
      <c r="D28" s="50" t="n">
        <f aca="false">+F28+H28</f>
        <v>429.77</v>
      </c>
      <c r="E28" s="51" t="n">
        <f aca="false">+G28+I28</f>
        <v>87</v>
      </c>
      <c r="F28" s="50" t="n">
        <v>82.22</v>
      </c>
      <c r="G28" s="51" t="n">
        <v>35</v>
      </c>
      <c r="H28" s="50" t="n">
        <v>347.55</v>
      </c>
      <c r="I28" s="51" t="n">
        <v>52</v>
      </c>
      <c r="J28" s="50" t="n">
        <f aca="false">+K28+L28</f>
        <v>3.07</v>
      </c>
      <c r="K28" s="50" t="n">
        <v>3.07</v>
      </c>
      <c r="L28" s="50" t="n">
        <v>0</v>
      </c>
      <c r="M28" s="50" t="n">
        <v>0</v>
      </c>
      <c r="N28" s="50" t="n">
        <v>194.95</v>
      </c>
      <c r="O28" s="51" t="n">
        <v>206</v>
      </c>
      <c r="P28" s="50" t="n">
        <v>0</v>
      </c>
      <c r="Q28" s="25"/>
    </row>
    <row r="29" customFormat="false" ht="20.1" hidden="false" customHeight="true" outlineLevel="0" collapsed="false">
      <c r="A29" s="57" t="s">
        <v>40</v>
      </c>
      <c r="B29" s="48" t="n">
        <f aca="false">+D29+J29+M29+N29+P29</f>
        <v>8512.15</v>
      </c>
      <c r="C29" s="51" t="n">
        <f aca="false">+E29</f>
        <v>3107</v>
      </c>
      <c r="D29" s="50" t="n">
        <f aca="false">+F29+H29</f>
        <v>8200.94</v>
      </c>
      <c r="E29" s="51" t="n">
        <f aca="false">+G29+I29</f>
        <v>3107</v>
      </c>
      <c r="F29" s="50" t="n">
        <v>6268.33</v>
      </c>
      <c r="G29" s="51" t="n">
        <v>2833</v>
      </c>
      <c r="H29" s="50" t="n">
        <v>1932.61</v>
      </c>
      <c r="I29" s="51" t="n">
        <v>274</v>
      </c>
      <c r="J29" s="50" t="n">
        <f aca="false">+K29+L29</f>
        <v>138.84</v>
      </c>
      <c r="K29" s="50" t="n">
        <v>98.36</v>
      </c>
      <c r="L29" s="50" t="n">
        <v>40.48</v>
      </c>
      <c r="M29" s="50" t="n">
        <v>5.46</v>
      </c>
      <c r="N29" s="50" t="n">
        <v>165.71</v>
      </c>
      <c r="O29" s="51" t="n">
        <v>180</v>
      </c>
      <c r="P29" s="50" t="n">
        <v>1.2</v>
      </c>
      <c r="Q29" s="25"/>
    </row>
    <row r="30" customFormat="false" ht="20.1" hidden="false" customHeight="true" outlineLevel="0" collapsed="false">
      <c r="A30" s="57" t="s">
        <v>41</v>
      </c>
      <c r="B30" s="48" t="n">
        <f aca="false">+D30+J30+M30+N30+P30</f>
        <v>9275.59</v>
      </c>
      <c r="C30" s="51" t="n">
        <f aca="false">+E30</f>
        <v>2467</v>
      </c>
      <c r="D30" s="50" t="n">
        <f aca="false">+F30+H30</f>
        <v>8197.51</v>
      </c>
      <c r="E30" s="51" t="n">
        <f aca="false">+G30+I30</f>
        <v>2467</v>
      </c>
      <c r="F30" s="50" t="n">
        <v>4420.78</v>
      </c>
      <c r="G30" s="51" t="n">
        <v>1879</v>
      </c>
      <c r="H30" s="50" t="n">
        <v>3776.73</v>
      </c>
      <c r="I30" s="51" t="n">
        <v>588</v>
      </c>
      <c r="J30" s="50" t="n">
        <f aca="false">+K30+L30</f>
        <v>60.85</v>
      </c>
      <c r="K30" s="50" t="n">
        <v>53.13</v>
      </c>
      <c r="L30" s="50" t="n">
        <v>7.72</v>
      </c>
      <c r="M30" s="50" t="n">
        <v>4.7</v>
      </c>
      <c r="N30" s="50" t="n">
        <v>1011.56</v>
      </c>
      <c r="O30" s="51" t="n">
        <v>1131</v>
      </c>
      <c r="P30" s="50" t="n">
        <v>0.97</v>
      </c>
      <c r="Q30" s="25"/>
    </row>
    <row r="31" customFormat="false" ht="20.1" hidden="false" customHeight="true" outlineLevel="0" collapsed="false">
      <c r="A31" s="57" t="s">
        <v>42</v>
      </c>
      <c r="B31" s="50" t="n">
        <f aca="false">+D31+J31+M31+N31+P31</f>
        <v>0</v>
      </c>
      <c r="C31" s="51" t="n">
        <f aca="false">+E31</f>
        <v>0</v>
      </c>
      <c r="D31" s="50" t="n">
        <f aca="false">+F31+H31</f>
        <v>0</v>
      </c>
      <c r="E31" s="51" t="n">
        <f aca="false">+G31+I31</f>
        <v>0</v>
      </c>
      <c r="F31" s="50" t="n">
        <v>0</v>
      </c>
      <c r="G31" s="58" t="n">
        <v>0</v>
      </c>
      <c r="H31" s="50" t="n">
        <v>0</v>
      </c>
      <c r="I31" s="58" t="n">
        <v>0</v>
      </c>
      <c r="J31" s="50" t="n">
        <f aca="false">+K31+L31</f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25"/>
    </row>
    <row r="32" customFormat="false" ht="20.1" hidden="false" customHeight="true" outlineLevel="0" collapsed="false">
      <c r="A32" s="57" t="s">
        <v>43</v>
      </c>
      <c r="B32" s="48" t="n">
        <f aca="false">+D32+J32+M32+N32+P32</f>
        <v>4683.74</v>
      </c>
      <c r="C32" s="51" t="n">
        <f aca="false">+E32</f>
        <v>1332</v>
      </c>
      <c r="D32" s="50" t="n">
        <f aca="false">+F32+H32</f>
        <v>4185.64</v>
      </c>
      <c r="E32" s="51" t="n">
        <f aca="false">+G32+I32</f>
        <v>1332</v>
      </c>
      <c r="F32" s="50" t="n">
        <v>2946.38</v>
      </c>
      <c r="G32" s="51" t="n">
        <v>1152</v>
      </c>
      <c r="H32" s="50" t="n">
        <v>1239.26</v>
      </c>
      <c r="I32" s="51" t="n">
        <v>180</v>
      </c>
      <c r="J32" s="50" t="n">
        <f aca="false">+K32+L32</f>
        <v>387.37</v>
      </c>
      <c r="K32" s="50" t="n">
        <v>384.56</v>
      </c>
      <c r="L32" s="50" t="n">
        <v>2.81</v>
      </c>
      <c r="M32" s="50" t="n">
        <v>5.85</v>
      </c>
      <c r="N32" s="50" t="n">
        <v>104.88</v>
      </c>
      <c r="O32" s="51" t="n">
        <v>106</v>
      </c>
      <c r="P32" s="50" t="n">
        <v>0</v>
      </c>
      <c r="Q32" s="25"/>
    </row>
    <row r="33" customFormat="false" ht="20.1" hidden="false" customHeight="true" outlineLevel="0" collapsed="false">
      <c r="A33" s="57" t="s">
        <v>44</v>
      </c>
      <c r="B33" s="48" t="n">
        <f aca="false">+D33+J33+M33+N33+P33</f>
        <v>46916.86</v>
      </c>
      <c r="C33" s="51" t="n">
        <f aca="false">+E33</f>
        <v>15839</v>
      </c>
      <c r="D33" s="50" t="n">
        <f aca="false">+F33+H33</f>
        <v>39367.78</v>
      </c>
      <c r="E33" s="51" t="n">
        <f aca="false">+G33+I33</f>
        <v>15839</v>
      </c>
      <c r="F33" s="50" t="n">
        <v>30102.2</v>
      </c>
      <c r="G33" s="51" t="n">
        <v>14266</v>
      </c>
      <c r="H33" s="50" t="n">
        <v>9265.58</v>
      </c>
      <c r="I33" s="51" t="n">
        <v>1573</v>
      </c>
      <c r="J33" s="50" t="n">
        <f aca="false">+K33+L33</f>
        <v>6432.41</v>
      </c>
      <c r="K33" s="50" t="n">
        <v>6327.38</v>
      </c>
      <c r="L33" s="50" t="n">
        <v>105.03</v>
      </c>
      <c r="M33" s="50" t="n">
        <v>562.38</v>
      </c>
      <c r="N33" s="50" t="n">
        <v>553.98</v>
      </c>
      <c r="O33" s="51" t="n">
        <v>434</v>
      </c>
      <c r="P33" s="50" t="n">
        <v>0.31</v>
      </c>
      <c r="Q33" s="25"/>
    </row>
    <row r="34" customFormat="false" ht="20.1" hidden="false" customHeight="true" outlineLevel="0" collapsed="false">
      <c r="A34" s="57" t="s">
        <v>45</v>
      </c>
      <c r="B34" s="48" t="n">
        <f aca="false">+D34+J34+M34+N34+P34</f>
        <v>38206.55</v>
      </c>
      <c r="C34" s="51" t="n">
        <f aca="false">+E34</f>
        <v>11267</v>
      </c>
      <c r="D34" s="50" t="n">
        <f aca="false">+F34+H34</f>
        <v>33933.75</v>
      </c>
      <c r="E34" s="51" t="n">
        <f aca="false">+G34+I34</f>
        <v>11267</v>
      </c>
      <c r="F34" s="50" t="n">
        <v>22604.98</v>
      </c>
      <c r="G34" s="51" t="n">
        <v>9450</v>
      </c>
      <c r="H34" s="50" t="n">
        <v>11328.77</v>
      </c>
      <c r="I34" s="51" t="n">
        <v>1817</v>
      </c>
      <c r="J34" s="50" t="n">
        <f aca="false">+K34+L34</f>
        <v>1764.05</v>
      </c>
      <c r="K34" s="50" t="n">
        <v>1671.42</v>
      </c>
      <c r="L34" s="50" t="n">
        <v>92.63</v>
      </c>
      <c r="M34" s="50" t="n">
        <v>83.39</v>
      </c>
      <c r="N34" s="50" t="n">
        <v>2424.79</v>
      </c>
      <c r="O34" s="51" t="n">
        <v>2541</v>
      </c>
      <c r="P34" s="50" t="n">
        <v>0.57</v>
      </c>
      <c r="Q34" s="25"/>
    </row>
    <row r="35" customFormat="false" ht="20.1" hidden="false" customHeight="true" outlineLevel="0" collapsed="false">
      <c r="A35" s="57" t="s">
        <v>46</v>
      </c>
      <c r="B35" s="48" t="n">
        <f aca="false">+D35+J35+M35+N35+P35</f>
        <v>264.04</v>
      </c>
      <c r="C35" s="51" t="n">
        <f aca="false">+E35</f>
        <v>69</v>
      </c>
      <c r="D35" s="50" t="n">
        <f aca="false">+F35+H35</f>
        <v>235.19</v>
      </c>
      <c r="E35" s="51" t="n">
        <f aca="false">+G35+I35</f>
        <v>69</v>
      </c>
      <c r="F35" s="50" t="n">
        <v>131.99</v>
      </c>
      <c r="G35" s="51" t="n">
        <v>52</v>
      </c>
      <c r="H35" s="50" t="n">
        <v>103.2</v>
      </c>
      <c r="I35" s="51" t="n">
        <v>17</v>
      </c>
      <c r="J35" s="50" t="n">
        <f aca="false">+K35+L35</f>
        <v>1.34</v>
      </c>
      <c r="K35" s="50" t="n">
        <v>1.34</v>
      </c>
      <c r="L35" s="50" t="n">
        <v>0</v>
      </c>
      <c r="M35" s="50" t="n">
        <v>0</v>
      </c>
      <c r="N35" s="50" t="n">
        <v>27.51</v>
      </c>
      <c r="O35" s="51" t="n">
        <v>29</v>
      </c>
      <c r="P35" s="50" t="n">
        <v>0</v>
      </c>
      <c r="Q35" s="25"/>
    </row>
    <row r="36" customFormat="false" ht="20.1" hidden="false" customHeight="true" outlineLevel="0" collapsed="false">
      <c r="A36" s="57" t="s">
        <v>47</v>
      </c>
      <c r="B36" s="48" t="n">
        <f aca="false">+D36+J36+M36+N36+P36</f>
        <v>17950.02</v>
      </c>
      <c r="C36" s="51" t="n">
        <f aca="false">+E36</f>
        <v>4890</v>
      </c>
      <c r="D36" s="50" t="n">
        <f aca="false">+F36+H36</f>
        <v>17716.56</v>
      </c>
      <c r="E36" s="51" t="n">
        <f aca="false">+G36+I36</f>
        <v>4890</v>
      </c>
      <c r="F36" s="50" t="n">
        <v>13562.3</v>
      </c>
      <c r="G36" s="51" t="n">
        <v>4296</v>
      </c>
      <c r="H36" s="50" t="n">
        <v>4154.26</v>
      </c>
      <c r="I36" s="51" t="n">
        <v>594</v>
      </c>
      <c r="J36" s="50" t="n">
        <f aca="false">+K36+L36</f>
        <v>68.72</v>
      </c>
      <c r="K36" s="50" t="n">
        <v>61.12</v>
      </c>
      <c r="L36" s="50" t="n">
        <v>7.6</v>
      </c>
      <c r="M36" s="50" t="n">
        <v>9.87</v>
      </c>
      <c r="N36" s="50" t="n">
        <v>152.06</v>
      </c>
      <c r="O36" s="51" t="n">
        <v>164</v>
      </c>
      <c r="P36" s="50" t="n">
        <v>2.81</v>
      </c>
      <c r="Q36" s="25"/>
    </row>
    <row r="37" customFormat="false" ht="20.1" hidden="false" customHeight="true" outlineLevel="0" collapsed="false">
      <c r="A37" s="57" t="s">
        <v>48</v>
      </c>
      <c r="B37" s="48" t="n">
        <f aca="false">+D37+J37+M37+N37+P37</f>
        <v>92447.33</v>
      </c>
      <c r="C37" s="51" t="n">
        <f aca="false">+E37</f>
        <v>28193</v>
      </c>
      <c r="D37" s="50" t="n">
        <f aca="false">+F37+H37</f>
        <v>89470.42</v>
      </c>
      <c r="E37" s="51" t="n">
        <f aca="false">+G37+I37</f>
        <v>28193</v>
      </c>
      <c r="F37" s="50" t="n">
        <v>60918.48</v>
      </c>
      <c r="G37" s="51" t="n">
        <v>22405</v>
      </c>
      <c r="H37" s="50" t="n">
        <v>28551.94</v>
      </c>
      <c r="I37" s="51" t="n">
        <v>5788</v>
      </c>
      <c r="J37" s="50" t="n">
        <f aca="false">+K37+L37</f>
        <v>898.83</v>
      </c>
      <c r="K37" s="50" t="n">
        <v>613.5</v>
      </c>
      <c r="L37" s="50" t="n">
        <v>285.33</v>
      </c>
      <c r="M37" s="50" t="n">
        <v>407.06</v>
      </c>
      <c r="N37" s="50" t="n">
        <v>1630.17</v>
      </c>
      <c r="O37" s="51" t="n">
        <v>1344</v>
      </c>
      <c r="P37" s="50" t="n">
        <v>40.85</v>
      </c>
      <c r="Q37" s="25"/>
    </row>
    <row r="38" customFormat="false" ht="20.1" hidden="false" customHeight="true" outlineLevel="0" collapsed="false">
      <c r="A38" s="57" t="s">
        <v>49</v>
      </c>
      <c r="B38" s="48" t="n">
        <f aca="false">+D38+J38+M38+N38+P38</f>
        <v>4135.33</v>
      </c>
      <c r="C38" s="51" t="n">
        <f aca="false">+E38</f>
        <v>887</v>
      </c>
      <c r="D38" s="50" t="n">
        <f aca="false">+F38+H38</f>
        <v>4041.85</v>
      </c>
      <c r="E38" s="51" t="n">
        <f aca="false">+G38+I38</f>
        <v>887</v>
      </c>
      <c r="F38" s="50" t="n">
        <v>1977.84</v>
      </c>
      <c r="G38" s="51" t="n">
        <v>607</v>
      </c>
      <c r="H38" s="50" t="n">
        <v>2064.01</v>
      </c>
      <c r="I38" s="51" t="n">
        <v>280</v>
      </c>
      <c r="J38" s="50" t="n">
        <f aca="false">+K38+L38</f>
        <v>31.56</v>
      </c>
      <c r="K38" s="50" t="n">
        <v>31.56</v>
      </c>
      <c r="L38" s="50" t="n">
        <v>0</v>
      </c>
      <c r="M38" s="50" t="n">
        <v>0.12</v>
      </c>
      <c r="N38" s="50" t="n">
        <v>31.33</v>
      </c>
      <c r="O38" s="51" t="n">
        <v>26</v>
      </c>
      <c r="P38" s="50" t="n">
        <v>30.47</v>
      </c>
      <c r="Q38" s="25"/>
    </row>
    <row r="39" customFormat="false" ht="20.1" hidden="false" customHeight="true" outlineLevel="0" collapsed="false">
      <c r="A39" s="59"/>
      <c r="B39" s="60"/>
      <c r="C39" s="61"/>
      <c r="D39" s="60"/>
      <c r="E39" s="61"/>
      <c r="F39" s="60"/>
      <c r="G39" s="61"/>
      <c r="H39" s="60"/>
      <c r="I39" s="61"/>
      <c r="J39" s="60"/>
      <c r="K39" s="60"/>
      <c r="L39" s="60"/>
      <c r="M39" s="60"/>
      <c r="N39" s="60"/>
      <c r="O39" s="61"/>
      <c r="P39" s="60"/>
      <c r="Q39" s="25"/>
    </row>
    <row r="40" customFormat="false" ht="20.1" hidden="false" customHeight="true" outlineLevel="0" collapsed="false">
      <c r="A40" s="62" t="s">
        <v>50</v>
      </c>
      <c r="B40" s="19"/>
      <c r="C40" s="15"/>
      <c r="D40" s="63"/>
      <c r="E40" s="64"/>
      <c r="F40" s="14"/>
      <c r="G40" s="16"/>
      <c r="H40" s="19"/>
      <c r="I40" s="17"/>
      <c r="J40" s="19"/>
      <c r="K40" s="19"/>
      <c r="L40" s="19"/>
      <c r="M40" s="18"/>
      <c r="N40" s="19"/>
      <c r="O40" s="16"/>
      <c r="P40" s="62"/>
    </row>
    <row r="41" customFormat="false" ht="20.1" hidden="false" customHeight="true" outlineLevel="0" collapsed="false">
      <c r="A41" s="65" t="s">
        <v>51</v>
      </c>
      <c r="B41" s="11"/>
      <c r="C41" s="7"/>
      <c r="D41" s="63"/>
      <c r="E41" s="64"/>
      <c r="F41" s="14"/>
      <c r="G41" s="16"/>
      <c r="N41" s="19"/>
      <c r="O41" s="16"/>
    </row>
    <row r="42" customFormat="false" ht="20.1" hidden="false" customHeight="true" outlineLevel="0" collapsed="false">
      <c r="A42" s="65" t="s">
        <v>52</v>
      </c>
      <c r="B42" s="11"/>
      <c r="C42" s="7"/>
      <c r="D42" s="11"/>
      <c r="E42" s="7"/>
      <c r="F42" s="11"/>
      <c r="G42" s="7"/>
      <c r="H42" s="11"/>
      <c r="I42" s="7"/>
      <c r="J42" s="11"/>
      <c r="K42" s="11"/>
      <c r="L42" s="11"/>
      <c r="M42" s="12"/>
      <c r="N42" s="11"/>
      <c r="O42" s="7"/>
    </row>
    <row r="43" customFormat="false" ht="11.25" hidden="false" customHeight="false" outlineLevel="0" collapsed="false">
      <c r="L43" s="66"/>
      <c r="M43" s="66"/>
      <c r="N43" s="66"/>
      <c r="P43" s="66"/>
      <c r="Q43" s="66"/>
      <c r="R43" s="66"/>
    </row>
    <row r="44" customFormat="false" ht="11.25" hidden="false" customHeight="false" outlineLevel="0" collapsed="false">
      <c r="B44" s="67" t="n">
        <f aca="false">SUM(B15:B38)</f>
        <v>398965.98</v>
      </c>
      <c r="C44" s="68" t="n">
        <f aca="false">SUM(C15:C38)</f>
        <v>114734</v>
      </c>
      <c r="D44" s="67" t="n">
        <f aca="false">SUM(D15:D38)</f>
        <v>368776.69</v>
      </c>
      <c r="E44" s="69" t="n">
        <f aca="false">SUM(E15:E38)</f>
        <v>114734</v>
      </c>
      <c r="F44" s="67" t="n">
        <f aca="false">SUM(F15:F38)</f>
        <v>241907.33</v>
      </c>
      <c r="G44" s="69" t="n">
        <f aca="false">SUM(G15:G38)</f>
        <v>93973</v>
      </c>
      <c r="H44" s="67" t="n">
        <f aca="false">SUM(H15:H38)</f>
        <v>126869.36</v>
      </c>
      <c r="I44" s="68" t="n">
        <f aca="false">SUM(I15:I38)</f>
        <v>20761</v>
      </c>
      <c r="J44" s="67" t="n">
        <f aca="false">SUM(J15:J38)</f>
        <v>17578.26</v>
      </c>
      <c r="K44" s="67" t="n">
        <f aca="false">SUM(K15:K38)</f>
        <v>16880.39</v>
      </c>
      <c r="L44" s="67" t="n">
        <f aca="false">SUM(L15:L38)</f>
        <v>697.87</v>
      </c>
      <c r="M44" s="67" t="n">
        <f aca="false">SUM(M15:M38)</f>
        <v>2056.01</v>
      </c>
      <c r="N44" s="67" t="n">
        <f aca="false">SUM(N15:N38)</f>
        <v>10331.71</v>
      </c>
      <c r="O44" s="69" t="n">
        <f aca="false">SUM(O15:O38)</f>
        <v>9452</v>
      </c>
      <c r="P44" s="66" t="n">
        <f aca="false">SUM(P15:P38)</f>
        <v>223.31</v>
      </c>
      <c r="Q44" s="66"/>
      <c r="R44" s="66"/>
    </row>
    <row r="45" customFormat="false" ht="11.25" hidden="false" customHeight="false" outlineLevel="0" collapsed="false">
      <c r="L45" s="66"/>
      <c r="M45" s="66"/>
      <c r="N45" s="66"/>
      <c r="P45" s="66"/>
      <c r="Q45" s="66"/>
      <c r="R45" s="66"/>
    </row>
    <row r="46" customFormat="false" ht="11.25" hidden="false" customHeight="false" outlineLevel="0" collapsed="false">
      <c r="L46" s="66"/>
      <c r="M46" s="66"/>
      <c r="N46" s="66"/>
      <c r="P46" s="66"/>
      <c r="Q46" s="66"/>
      <c r="R46" s="66"/>
    </row>
    <row r="47" customFormat="false" ht="11.25" hidden="false" customHeight="false" outlineLevel="0" collapsed="false">
      <c r="L47" s="66"/>
      <c r="M47" s="66"/>
      <c r="N47" s="66"/>
      <c r="P47" s="66"/>
      <c r="Q47" s="66"/>
      <c r="R47" s="66"/>
    </row>
    <row r="48" customFormat="false" ht="11.25" hidden="false" customHeight="false" outlineLevel="0" collapsed="false">
      <c r="L48" s="66"/>
      <c r="M48" s="66"/>
      <c r="N48" s="66"/>
      <c r="P48" s="66"/>
      <c r="Q48" s="66"/>
      <c r="R48" s="66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S_M_MAKIMOTO</cp:lastModifiedBy>
  <cp:lastPrinted>2012-03-05T03:03:13Z</cp:lastPrinted>
  <dcterms:modified xsi:type="dcterms:W3CDTF">2012-03-05T03:03:21Z</dcterms:modified>
  <cp:revision>0</cp:revision>
  <dc:subject/>
  <dc:title/>
</cp:coreProperties>
</file>