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4" sheetId="1" state="visible" r:id="rId2"/>
  </sheets>
  <definedNames>
    <definedName function="false" hidden="false" localSheetId="0" name="_xlnm.Print_Area" vbProcedure="false">'1-14'!$A$1:$I$21</definedName>
    <definedName function="false" hidden="false" localSheetId="0" name="Last1" vbProcedure="false">'1-14'!$I$17</definedName>
    <definedName function="false" hidden="false" localSheetId="0" name="Tag1" vbProcedure="false">'1-14'!$B$6</definedName>
    <definedName function="false" hidden="false" localSheetId="0" name="Tag2" vbProcedure="false">'1-14'!$B$23</definedName>
    <definedName function="false" hidden="false" localSheetId="0" name="Top1" vbProcedure="false">'1-14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t xml:space="preserve">１－１４　離島（平成１２、１７、２２年）</t>
  </si>
  <si>
    <r>
      <rPr>
        <sz val="10"/>
        <rFont val="Noto Sans"/>
        <family val="2"/>
      </rPr>
      <t xml:space="preserve">（単位　人・世帯・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県地域振興課</t>
  </si>
  <si>
    <t xml:space="preserve">離　島</t>
  </si>
  <si>
    <t xml:space="preserve">所属市町</t>
  </si>
  <si>
    <t xml:space="preserve">平成 １２ 年</t>
  </si>
  <si>
    <t xml:space="preserve">平成 １７ 年</t>
  </si>
  <si>
    <t xml:space="preserve">平成 ２２年</t>
  </si>
  <si>
    <t xml:space="preserve">面 積</t>
  </si>
  <si>
    <t xml:space="preserve">人　口</t>
  </si>
  <si>
    <t xml:space="preserve">世 帯 数</t>
  </si>
  <si>
    <t xml:space="preserve">１２島</t>
  </si>
  <si>
    <t xml:space="preserve">２市</t>
  </si>
  <si>
    <t xml:space="preserve">湯島</t>
  </si>
  <si>
    <t xml:space="preserve">上天草市</t>
  </si>
  <si>
    <t xml:space="preserve">鬼島</t>
  </si>
  <si>
    <t xml:space="preserve">-</t>
  </si>
  <si>
    <t xml:space="preserve">瀬島</t>
  </si>
  <si>
    <t xml:space="preserve">中島</t>
  </si>
  <si>
    <t xml:space="preserve">横浦島</t>
  </si>
  <si>
    <t xml:space="preserve">天草市</t>
  </si>
  <si>
    <t xml:space="preserve">牧島</t>
  </si>
  <si>
    <t xml:space="preserve">御所浦島</t>
  </si>
  <si>
    <t xml:space="preserve">楠森島</t>
  </si>
  <si>
    <t xml:space="preserve">平瀬島</t>
  </si>
  <si>
    <t xml:space="preserve">横島</t>
  </si>
  <si>
    <t xml:space="preserve">大島</t>
  </si>
  <si>
    <t xml:space="preserve">黒島</t>
  </si>
  <si>
    <t xml:space="preserve">１）ここでいう離島とは、離島振興法により指定を受けたものである。</t>
  </si>
  <si>
    <t xml:space="preserve">２）世帯数と人口は、「国勢調査」による。</t>
  </si>
  <si>
    <t xml:space="preserve">３）面積は、国土地理院「全国都道府県市区町村面積調」（平成２３年１０月１日）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0;&quot;△ &quot;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 中ゴシック BBB"/>
      <family val="3"/>
      <charset val="128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color rgb="FF3333CC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>
        <color rgb="FF0000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17.42578125" defaultRowHeight="14.25" zeroHeight="false" outlineLevelRow="0" outlineLevelCol="0"/>
  <cols>
    <col collapsed="false" customWidth="true" hidden="false" outlineLevel="0" max="9" min="1" style="1" width="11.87"/>
    <col collapsed="false" customWidth="true" hidden="false" outlineLevel="0" max="10" min="10" style="1" width="20.2"/>
    <col collapsed="false" customWidth="false" hidden="false" outlineLevel="0" max="257" min="11" style="1" width="17.4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B2" s="3"/>
    </row>
    <row r="3" customFormat="false" ht="20.1" hidden="false" customHeight="true" outlineLevel="0" collapsed="false">
      <c r="A3" s="4" t="s">
        <v>1</v>
      </c>
      <c r="B3" s="5"/>
      <c r="C3" s="6"/>
      <c r="D3" s="5"/>
      <c r="E3" s="5"/>
      <c r="F3" s="5"/>
      <c r="G3" s="7"/>
      <c r="H3" s="8"/>
      <c r="I3" s="9" t="s">
        <v>2</v>
      </c>
    </row>
    <row r="4" customFormat="false" ht="20.1" hidden="false" customHeight="true" outlineLevel="0" collapsed="false">
      <c r="A4" s="10" t="s">
        <v>3</v>
      </c>
      <c r="B4" s="11" t="s">
        <v>4</v>
      </c>
      <c r="C4" s="11" t="s">
        <v>5</v>
      </c>
      <c r="D4" s="11"/>
      <c r="E4" s="11" t="s">
        <v>6</v>
      </c>
      <c r="F4" s="11"/>
      <c r="G4" s="12" t="s">
        <v>7</v>
      </c>
      <c r="H4" s="12"/>
      <c r="I4" s="11" t="s">
        <v>8</v>
      </c>
      <c r="J4" s="13"/>
    </row>
    <row r="5" customFormat="false" ht="20.1" hidden="false" customHeight="true" outlineLevel="0" collapsed="false">
      <c r="A5" s="14"/>
      <c r="B5" s="15"/>
      <c r="C5" s="16" t="s">
        <v>9</v>
      </c>
      <c r="D5" s="16" t="s">
        <v>10</v>
      </c>
      <c r="E5" s="16" t="s">
        <v>9</v>
      </c>
      <c r="F5" s="16" t="s">
        <v>10</v>
      </c>
      <c r="G5" s="17" t="s">
        <v>9</v>
      </c>
      <c r="H5" s="17" t="s">
        <v>10</v>
      </c>
      <c r="I5" s="15"/>
      <c r="J5" s="13"/>
    </row>
    <row r="6" customFormat="false" ht="24.95" hidden="false" customHeight="true" outlineLevel="0" collapsed="false">
      <c r="A6" s="18" t="s">
        <v>11</v>
      </c>
      <c r="B6" s="19" t="s">
        <v>12</v>
      </c>
      <c r="C6" s="20" t="n">
        <v>4607</v>
      </c>
      <c r="D6" s="20" t="n">
        <v>1693</v>
      </c>
      <c r="E6" s="20" t="n">
        <v>4046</v>
      </c>
      <c r="F6" s="20" t="n">
        <v>1578</v>
      </c>
      <c r="G6" s="21" t="n">
        <v>3546</v>
      </c>
      <c r="H6" s="21" t="n">
        <v>1443</v>
      </c>
      <c r="I6" s="22" t="n">
        <f aca="false">SUM(I7:I18)</f>
        <v>22.56</v>
      </c>
      <c r="J6" s="13"/>
      <c r="K6" s="23"/>
    </row>
    <row r="7" customFormat="false" ht="24.95" hidden="false" customHeight="true" outlineLevel="0" collapsed="false">
      <c r="A7" s="18" t="s">
        <v>13</v>
      </c>
      <c r="B7" s="24" t="s">
        <v>14</v>
      </c>
      <c r="C7" s="25" t="n">
        <v>474</v>
      </c>
      <c r="D7" s="25" t="n">
        <v>216</v>
      </c>
      <c r="E7" s="25" t="n">
        <v>419</v>
      </c>
      <c r="F7" s="25" t="n">
        <v>205</v>
      </c>
      <c r="G7" s="26" t="n">
        <v>374</v>
      </c>
      <c r="H7" s="26" t="n">
        <v>193</v>
      </c>
      <c r="I7" s="27" t="n">
        <v>0.73</v>
      </c>
      <c r="J7" s="13"/>
    </row>
    <row r="8" customFormat="false" ht="24.95" hidden="false" customHeight="true" outlineLevel="0" collapsed="false">
      <c r="A8" s="18" t="s">
        <v>15</v>
      </c>
      <c r="B8" s="24" t="s">
        <v>14</v>
      </c>
      <c r="C8" s="20" t="s">
        <v>16</v>
      </c>
      <c r="D8" s="20" t="s">
        <v>16</v>
      </c>
      <c r="E8" s="20" t="s">
        <v>16</v>
      </c>
      <c r="F8" s="20" t="s">
        <v>16</v>
      </c>
      <c r="G8" s="21" t="s">
        <v>16</v>
      </c>
      <c r="H8" s="21" t="s">
        <v>16</v>
      </c>
      <c r="I8" s="27" t="n">
        <v>0.12</v>
      </c>
      <c r="J8" s="13"/>
    </row>
    <row r="9" customFormat="false" ht="24.95" hidden="false" customHeight="true" outlineLevel="0" collapsed="false">
      <c r="A9" s="18" t="s">
        <v>17</v>
      </c>
      <c r="B9" s="24" t="s">
        <v>14</v>
      </c>
      <c r="C9" s="20" t="s">
        <v>16</v>
      </c>
      <c r="D9" s="20" t="s">
        <v>16</v>
      </c>
      <c r="E9" s="20" t="s">
        <v>16</v>
      </c>
      <c r="F9" s="20" t="s">
        <v>16</v>
      </c>
      <c r="G9" s="21" t="s">
        <v>16</v>
      </c>
      <c r="H9" s="21" t="s">
        <v>16</v>
      </c>
      <c r="I9" s="27" t="n">
        <v>0.2</v>
      </c>
      <c r="J9" s="13"/>
    </row>
    <row r="10" customFormat="false" ht="24.95" hidden="false" customHeight="true" outlineLevel="0" collapsed="false">
      <c r="A10" s="18" t="s">
        <v>18</v>
      </c>
      <c r="B10" s="24" t="s">
        <v>14</v>
      </c>
      <c r="C10" s="25" t="n">
        <v>5</v>
      </c>
      <c r="D10" s="25" t="n">
        <v>2</v>
      </c>
      <c r="E10" s="25" t="n">
        <v>5</v>
      </c>
      <c r="F10" s="25" t="n">
        <v>2</v>
      </c>
      <c r="G10" s="26" t="n">
        <v>5</v>
      </c>
      <c r="H10" s="26" t="n">
        <v>2</v>
      </c>
      <c r="I10" s="27" t="n">
        <v>0.17</v>
      </c>
      <c r="J10" s="13"/>
    </row>
    <row r="11" customFormat="false" ht="24.95" hidden="false" customHeight="true" outlineLevel="0" collapsed="false">
      <c r="A11" s="18" t="s">
        <v>19</v>
      </c>
      <c r="B11" s="24" t="s">
        <v>20</v>
      </c>
      <c r="C11" s="25" t="n">
        <v>1024</v>
      </c>
      <c r="D11" s="25" t="n">
        <v>356</v>
      </c>
      <c r="E11" s="25" t="n">
        <v>903</v>
      </c>
      <c r="F11" s="25" t="n">
        <v>336</v>
      </c>
      <c r="G11" s="26" t="n">
        <v>752</v>
      </c>
      <c r="H11" s="26" t="n">
        <v>301</v>
      </c>
      <c r="I11" s="27" t="n">
        <v>1.09</v>
      </c>
      <c r="J11" s="13"/>
    </row>
    <row r="12" customFormat="false" ht="24.95" hidden="false" customHeight="true" outlineLevel="0" collapsed="false">
      <c r="A12" s="18" t="s">
        <v>21</v>
      </c>
      <c r="B12" s="24" t="s">
        <v>20</v>
      </c>
      <c r="C12" s="25" t="n">
        <v>457</v>
      </c>
      <c r="D12" s="25" t="n">
        <v>186</v>
      </c>
      <c r="E12" s="25" t="n">
        <v>381</v>
      </c>
      <c r="F12" s="25" t="n">
        <v>169</v>
      </c>
      <c r="G12" s="26" t="n">
        <v>357</v>
      </c>
      <c r="H12" s="26" t="n">
        <v>153</v>
      </c>
      <c r="I12" s="27" t="n">
        <v>5.63</v>
      </c>
      <c r="J12" s="13"/>
    </row>
    <row r="13" customFormat="false" ht="24.95" hidden="false" customHeight="true" outlineLevel="0" collapsed="false">
      <c r="A13" s="18" t="s">
        <v>22</v>
      </c>
      <c r="B13" s="24" t="s">
        <v>20</v>
      </c>
      <c r="C13" s="25" t="n">
        <v>2616</v>
      </c>
      <c r="D13" s="25" t="n">
        <v>919</v>
      </c>
      <c r="E13" s="25" t="n">
        <v>2331</v>
      </c>
      <c r="F13" s="25" t="n">
        <v>861</v>
      </c>
      <c r="G13" s="26" t="n">
        <v>2054</v>
      </c>
      <c r="H13" s="26" t="n">
        <v>791</v>
      </c>
      <c r="I13" s="27" t="n">
        <v>12.41</v>
      </c>
      <c r="J13" s="13"/>
    </row>
    <row r="14" customFormat="false" ht="24.95" hidden="false" customHeight="true" outlineLevel="0" collapsed="false">
      <c r="A14" s="18" t="s">
        <v>23</v>
      </c>
      <c r="B14" s="24" t="s">
        <v>14</v>
      </c>
      <c r="C14" s="20" t="s">
        <v>16</v>
      </c>
      <c r="D14" s="20" t="s">
        <v>16</v>
      </c>
      <c r="E14" s="20" t="s">
        <v>16</v>
      </c>
      <c r="F14" s="20" t="s">
        <v>16</v>
      </c>
      <c r="G14" s="21" t="s">
        <v>16</v>
      </c>
      <c r="H14" s="21" t="s">
        <v>16</v>
      </c>
      <c r="I14" s="27" t="n">
        <v>0.58</v>
      </c>
      <c r="J14" s="13"/>
    </row>
    <row r="15" customFormat="false" ht="24.95" hidden="false" customHeight="true" outlineLevel="0" collapsed="false">
      <c r="A15" s="18" t="s">
        <v>24</v>
      </c>
      <c r="B15" s="24" t="s">
        <v>20</v>
      </c>
      <c r="C15" s="20" t="s">
        <v>16</v>
      </c>
      <c r="D15" s="20" t="s">
        <v>16</v>
      </c>
      <c r="E15" s="20" t="s">
        <v>16</v>
      </c>
      <c r="F15" s="20" t="s">
        <v>16</v>
      </c>
      <c r="G15" s="21" t="s">
        <v>16</v>
      </c>
      <c r="H15" s="21" t="s">
        <v>16</v>
      </c>
      <c r="I15" s="27" t="n">
        <v>0.22</v>
      </c>
      <c r="J15" s="13"/>
    </row>
    <row r="16" customFormat="false" ht="24.95" hidden="false" customHeight="true" outlineLevel="0" collapsed="false">
      <c r="A16" s="18" t="s">
        <v>25</v>
      </c>
      <c r="B16" s="24" t="s">
        <v>20</v>
      </c>
      <c r="C16" s="25" t="n">
        <v>31</v>
      </c>
      <c r="D16" s="25" t="n">
        <v>14</v>
      </c>
      <c r="E16" s="25" t="n">
        <v>7</v>
      </c>
      <c r="F16" s="25" t="n">
        <v>5</v>
      </c>
      <c r="G16" s="26" t="n">
        <v>4</v>
      </c>
      <c r="H16" s="26" t="n">
        <v>3</v>
      </c>
      <c r="I16" s="27" t="n">
        <v>0.85</v>
      </c>
      <c r="J16" s="13"/>
    </row>
    <row r="17" customFormat="false" ht="24.95" hidden="false" customHeight="true" outlineLevel="0" collapsed="false">
      <c r="A17" s="18" t="s">
        <v>26</v>
      </c>
      <c r="B17" s="24" t="s">
        <v>20</v>
      </c>
      <c r="C17" s="20" t="s">
        <v>16</v>
      </c>
      <c r="D17" s="20" t="s">
        <v>16</v>
      </c>
      <c r="E17" s="20" t="s">
        <v>16</v>
      </c>
      <c r="F17" s="20" t="s">
        <v>16</v>
      </c>
      <c r="G17" s="21" t="s">
        <v>16</v>
      </c>
      <c r="H17" s="21" t="s">
        <v>16</v>
      </c>
      <c r="I17" s="27" t="n">
        <v>0.46</v>
      </c>
      <c r="J17" s="13"/>
    </row>
    <row r="18" customFormat="false" ht="24.95" hidden="false" customHeight="true" outlineLevel="0" collapsed="false">
      <c r="A18" s="28" t="s">
        <v>27</v>
      </c>
      <c r="B18" s="29" t="s">
        <v>20</v>
      </c>
      <c r="C18" s="30" t="s">
        <v>16</v>
      </c>
      <c r="D18" s="30" t="s">
        <v>16</v>
      </c>
      <c r="E18" s="30" t="s">
        <v>16</v>
      </c>
      <c r="F18" s="30" t="s">
        <v>16</v>
      </c>
      <c r="G18" s="31" t="s">
        <v>16</v>
      </c>
      <c r="H18" s="31" t="s">
        <v>16</v>
      </c>
      <c r="I18" s="32" t="n">
        <v>0.1</v>
      </c>
      <c r="J18" s="13"/>
    </row>
    <row r="19" customFormat="false" ht="15" hidden="false" customHeight="true" outlineLevel="0" collapsed="false">
      <c r="A19" s="33" t="s">
        <v>28</v>
      </c>
      <c r="G19" s="8"/>
    </row>
    <row r="20" customFormat="false" ht="15" hidden="false" customHeight="true" outlineLevel="0" collapsed="false">
      <c r="A20" s="34" t="s">
        <v>29</v>
      </c>
    </row>
    <row r="21" customFormat="false" ht="15" hidden="false" customHeight="true" outlineLevel="0" collapsed="false">
      <c r="A21" s="34" t="s">
        <v>30</v>
      </c>
      <c r="H21" s="8"/>
    </row>
    <row r="23" customFormat="false" ht="14.25" hidden="false" customHeight="false" outlineLevel="0" collapsed="false">
      <c r="C23" s="35"/>
      <c r="D23" s="35"/>
      <c r="E23" s="35"/>
      <c r="F23" s="35"/>
    </row>
  </sheetData>
  <mergeCells count="3">
    <mergeCell ref="C4:D4"/>
    <mergeCell ref="E4:F4"/>
    <mergeCell ref="G4:H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9T02:59:42Z</dcterms:created>
  <dc:creator>Statistics Association</dc:creator>
  <dc:description/>
  <dc:language>en-US</dc:language>
  <cp:lastModifiedBy>情報企画課</cp:lastModifiedBy>
  <cp:lastPrinted>2012-02-16T10:17:52Z</cp:lastPrinted>
  <dcterms:modified xsi:type="dcterms:W3CDTF">2012-03-05T11:05:53Z</dcterms:modified>
  <cp:revision>0</cp:revision>
  <dc:subject/>
  <dc:title/>
</cp:coreProperties>
</file>