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" sheetId="1" state="visible" r:id="rId2"/>
  </sheets>
  <externalReferences>
    <externalReference r:id="rId3"/>
  </externalReferences>
  <definedNames>
    <definedName function="false" hidden="false" localSheetId="0" name="_xlnm.Print_Area" vbProcedure="false">'22-2'!$A$1:$I$41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2-2'!$H$6:$I$17</definedName>
    <definedName function="false" hidden="false" localSheetId="0" name="K_Top1" vbProcedure="false">'22-2'!$H$6</definedName>
    <definedName function="false" hidden="false" localSheetId="0" name="Last1" vbProcedure="false">'22-2'!$I$17</definedName>
    <definedName function="false" hidden="false" localSheetId="0" name="N_DATA" vbProcedure="false">'22-2'!$H$7:$I$17</definedName>
    <definedName function="false" hidden="false" localSheetId="0" name="SIKI1" vbProcedure="false">#REF!</definedName>
    <definedName function="false" hidden="false" localSheetId="0" name="Tag1" vbProcedure="false">'22-2'!$A$4</definedName>
    <definedName function="false" hidden="false" localSheetId="0" name="Tag2" vbProcedure="false">'22-2'!$A$6</definedName>
    <definedName function="false" hidden="false" localSheetId="0" name="Top1" vbProcedure="false">'22-2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２－２　旅館数（平成２０～平成２３年度）</t>
  </si>
  <si>
    <t xml:space="preserve">（単位　軒・室）</t>
  </si>
  <si>
    <t xml:space="preserve">県薬務衛生課</t>
  </si>
  <si>
    <t xml:space="preserve">管轄保健所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旅館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旅館営業とは、和式の構造及び設備を主とする施設を設け、宿泊料を受けて、人を宿泊させる営業で、</t>
  </si>
  <si>
    <t xml:space="preserve">　　簡易宿所営業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A1:IV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  <c r="J4" s="10"/>
    </row>
    <row r="5" customFormat="false" ht="18" hidden="false" customHeight="true" outlineLevel="0" collapsed="false">
      <c r="A5" s="11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0"/>
    </row>
    <row r="6" customFormat="false" ht="18" hidden="false" customHeight="true" outlineLevel="0" collapsed="false">
      <c r="A6" s="7" t="s">
        <v>10</v>
      </c>
      <c r="B6" s="13" t="n">
        <v>1314</v>
      </c>
      <c r="C6" s="13" t="n">
        <v>21038</v>
      </c>
      <c r="D6" s="13" t="n">
        <f aca="false">SUM(D7:D17)</f>
        <v>1285</v>
      </c>
      <c r="E6" s="13" t="n">
        <f aca="false">SUM(E7:E17)</f>
        <v>20633</v>
      </c>
      <c r="F6" s="13" t="n">
        <f aca="false">SUM(F7:F17)</f>
        <v>1279</v>
      </c>
      <c r="G6" s="13" t="n">
        <f aca="false">SUM(G7:G17)</f>
        <v>20799</v>
      </c>
      <c r="H6" s="13" t="n">
        <f aca="false">SUM(H7:H17)</f>
        <v>1262</v>
      </c>
      <c r="I6" s="13" t="n">
        <f aca="false">SUM(I7:I17)</f>
        <v>20390</v>
      </c>
      <c r="J6" s="10"/>
    </row>
    <row r="7" customFormat="false" ht="18" hidden="false" customHeight="true" outlineLevel="0" collapsed="false">
      <c r="A7" s="14" t="s">
        <v>11</v>
      </c>
      <c r="B7" s="15" t="n">
        <v>53</v>
      </c>
      <c r="C7" s="15" t="n">
        <v>635</v>
      </c>
      <c r="D7" s="15" t="n">
        <v>53</v>
      </c>
      <c r="E7" s="15" t="n">
        <v>629</v>
      </c>
      <c r="F7" s="15" t="n">
        <v>51</v>
      </c>
      <c r="G7" s="15" t="n">
        <v>610</v>
      </c>
      <c r="H7" s="15" t="n">
        <v>50</v>
      </c>
      <c r="I7" s="15" t="n">
        <v>602</v>
      </c>
      <c r="J7" s="10"/>
    </row>
    <row r="8" customFormat="false" ht="18" hidden="false" customHeight="true" outlineLevel="0" collapsed="false">
      <c r="A8" s="14" t="s">
        <v>12</v>
      </c>
      <c r="B8" s="15" t="n">
        <v>95</v>
      </c>
      <c r="C8" s="15" t="n">
        <v>1305</v>
      </c>
      <c r="D8" s="15" t="n">
        <v>65</v>
      </c>
      <c r="E8" s="15" t="n">
        <v>826</v>
      </c>
      <c r="F8" s="15" t="n">
        <v>64</v>
      </c>
      <c r="G8" s="15" t="n">
        <v>826</v>
      </c>
      <c r="H8" s="15" t="n">
        <v>65</v>
      </c>
      <c r="I8" s="15" t="n">
        <v>837</v>
      </c>
      <c r="J8" s="10"/>
    </row>
    <row r="9" customFormat="false" ht="18" hidden="false" customHeight="true" outlineLevel="0" collapsed="false">
      <c r="A9" s="14" t="s">
        <v>13</v>
      </c>
      <c r="B9" s="15" t="n">
        <v>80</v>
      </c>
      <c r="C9" s="15" t="n">
        <v>1209</v>
      </c>
      <c r="D9" s="15" t="n">
        <v>79</v>
      </c>
      <c r="E9" s="15" t="n">
        <v>1150</v>
      </c>
      <c r="F9" s="15" t="n">
        <v>81</v>
      </c>
      <c r="G9" s="15" t="n">
        <v>1159</v>
      </c>
      <c r="H9" s="15" t="n">
        <v>80</v>
      </c>
      <c r="I9" s="15" t="n">
        <v>1152</v>
      </c>
      <c r="J9" s="10"/>
    </row>
    <row r="10" customFormat="false" ht="18" hidden="false" customHeight="true" outlineLevel="0" collapsed="false">
      <c r="A10" s="14" t="s">
        <v>14</v>
      </c>
      <c r="B10" s="15" t="n">
        <v>356</v>
      </c>
      <c r="C10" s="15" t="n">
        <v>5057</v>
      </c>
      <c r="D10" s="15" t="n">
        <v>356</v>
      </c>
      <c r="E10" s="15" t="n">
        <v>5057</v>
      </c>
      <c r="F10" s="15" t="n">
        <v>352</v>
      </c>
      <c r="G10" s="15" t="n">
        <v>5023</v>
      </c>
      <c r="H10" s="15" t="n">
        <v>357</v>
      </c>
      <c r="I10" s="15" t="n">
        <v>5069</v>
      </c>
      <c r="J10" s="10"/>
    </row>
    <row r="11" customFormat="false" ht="18" hidden="false" customHeight="true" outlineLevel="0" collapsed="false">
      <c r="A11" s="14" t="s">
        <v>15</v>
      </c>
      <c r="B11" s="15" t="n">
        <v>20</v>
      </c>
      <c r="C11" s="15" t="n">
        <v>232</v>
      </c>
      <c r="D11" s="15" t="n">
        <v>20</v>
      </c>
      <c r="E11" s="15" t="n">
        <v>232</v>
      </c>
      <c r="F11" s="15" t="n">
        <v>20</v>
      </c>
      <c r="G11" s="15" t="n">
        <v>232</v>
      </c>
      <c r="H11" s="15" t="n">
        <v>20</v>
      </c>
      <c r="I11" s="15" t="n">
        <v>232</v>
      </c>
      <c r="J11" s="10"/>
    </row>
    <row r="12" customFormat="false" ht="18" hidden="false" customHeight="true" outlineLevel="0" collapsed="false">
      <c r="A12" s="14" t="s">
        <v>16</v>
      </c>
      <c r="B12" s="15" t="n">
        <v>64</v>
      </c>
      <c r="C12" s="15" t="n">
        <v>630</v>
      </c>
      <c r="D12" s="15" t="n">
        <v>59</v>
      </c>
      <c r="E12" s="15" t="n">
        <v>616</v>
      </c>
      <c r="F12" s="15" t="n">
        <v>58</v>
      </c>
      <c r="G12" s="15" t="n">
        <v>609</v>
      </c>
      <c r="H12" s="15" t="n">
        <v>57</v>
      </c>
      <c r="I12" s="15" t="n">
        <v>601</v>
      </c>
      <c r="J12" s="10"/>
    </row>
    <row r="13" customFormat="false" ht="18" hidden="false" customHeight="true" outlineLevel="0" collapsed="false">
      <c r="A13" s="14" t="s">
        <v>17</v>
      </c>
      <c r="B13" s="15" t="n">
        <v>74</v>
      </c>
      <c r="C13" s="15" t="n">
        <v>785</v>
      </c>
      <c r="D13" s="15" t="n">
        <v>72</v>
      </c>
      <c r="E13" s="15" t="n">
        <v>742</v>
      </c>
      <c r="F13" s="15" t="n">
        <v>70</v>
      </c>
      <c r="G13" s="15" t="n">
        <v>712</v>
      </c>
      <c r="H13" s="15" t="n">
        <v>69</v>
      </c>
      <c r="I13" s="15" t="n">
        <v>704</v>
      </c>
      <c r="J13" s="10"/>
    </row>
    <row r="14" customFormat="false" ht="18" hidden="false" customHeight="true" outlineLevel="0" collapsed="false">
      <c r="A14" s="14" t="s">
        <v>18</v>
      </c>
      <c r="B14" s="15" t="n">
        <v>55</v>
      </c>
      <c r="C14" s="15" t="n">
        <v>783</v>
      </c>
      <c r="D14" s="15" t="n">
        <v>54</v>
      </c>
      <c r="E14" s="15" t="n">
        <v>778</v>
      </c>
      <c r="F14" s="15" t="n">
        <v>50</v>
      </c>
      <c r="G14" s="15" t="n">
        <v>752</v>
      </c>
      <c r="H14" s="15" t="n">
        <v>49</v>
      </c>
      <c r="I14" s="15" t="n">
        <v>785</v>
      </c>
      <c r="J14" s="10"/>
    </row>
    <row r="15" customFormat="false" ht="18" hidden="false" customHeight="true" outlineLevel="0" collapsed="false">
      <c r="A15" s="14" t="s">
        <v>19</v>
      </c>
      <c r="B15" s="15" t="n">
        <v>90</v>
      </c>
      <c r="C15" s="15" t="n">
        <v>1151</v>
      </c>
      <c r="D15" s="15" t="n">
        <v>89</v>
      </c>
      <c r="E15" s="15" t="n">
        <v>1145</v>
      </c>
      <c r="F15" s="15" t="n">
        <v>89</v>
      </c>
      <c r="G15" s="15" t="n">
        <v>1145</v>
      </c>
      <c r="H15" s="15" t="n">
        <v>89</v>
      </c>
      <c r="I15" s="15" t="n">
        <v>1145</v>
      </c>
      <c r="J15" s="10"/>
    </row>
    <row r="16" customFormat="false" ht="18" hidden="false" customHeight="true" outlineLevel="0" collapsed="false">
      <c r="A16" s="14" t="s">
        <v>20</v>
      </c>
      <c r="B16" s="15" t="n">
        <v>225</v>
      </c>
      <c r="C16" s="15" t="n">
        <v>2465</v>
      </c>
      <c r="D16" s="15" t="n">
        <v>212</v>
      </c>
      <c r="E16" s="15" t="n">
        <v>2410</v>
      </c>
      <c r="F16" s="15" t="n">
        <v>211</v>
      </c>
      <c r="G16" s="15" t="n">
        <v>2448</v>
      </c>
      <c r="H16" s="15" t="n">
        <v>208</v>
      </c>
      <c r="I16" s="15" t="n">
        <v>2412</v>
      </c>
      <c r="J16" s="10"/>
    </row>
    <row r="17" customFormat="false" ht="18" hidden="false" customHeight="true" outlineLevel="0" collapsed="false">
      <c r="A17" s="16" t="s">
        <v>21</v>
      </c>
      <c r="B17" s="17" t="n">
        <v>202</v>
      </c>
      <c r="C17" s="17" t="n">
        <v>6786</v>
      </c>
      <c r="D17" s="17" t="n">
        <v>226</v>
      </c>
      <c r="E17" s="17" t="n">
        <v>7048</v>
      </c>
      <c r="F17" s="17" t="n">
        <v>233</v>
      </c>
      <c r="G17" s="17" t="n">
        <v>7283</v>
      </c>
      <c r="H17" s="17" t="n">
        <v>218</v>
      </c>
      <c r="I17" s="17" t="n">
        <v>6851</v>
      </c>
      <c r="J17" s="10"/>
    </row>
    <row r="18" customFormat="false" ht="18" hidden="false" customHeight="true" outlineLevel="0" collapsed="false">
      <c r="A18" s="18" t="s">
        <v>22</v>
      </c>
    </row>
    <row r="19" customFormat="false" ht="18" hidden="false" customHeight="true" outlineLevel="0" collapsed="false">
      <c r="A19" s="19" t="s">
        <v>23</v>
      </c>
    </row>
    <row r="20" customFormat="false" ht="18" hidden="false" customHeight="true" outlineLevel="0" collapsed="false">
      <c r="A20" s="20" t="s">
        <v>24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13-01-12T04:31:58Z</cp:lastPrinted>
  <dcterms:modified xsi:type="dcterms:W3CDTF">2013-06-28T11:11:28Z</dcterms:modified>
  <cp:revision>0</cp:revision>
  <dc:subject/>
  <dc:title/>
</cp:coreProperties>
</file>