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6" sheetId="1" state="visible" r:id="rId2"/>
  </sheets>
  <definedNames>
    <definedName function="false" hidden="false" localSheetId="0" name="_xlnm.Print_Area" vbProcedure="false">'20-6'!$A$1:$I$77</definedName>
    <definedName function="false" hidden="false" name="Tag1" vbProcedure="false">#REF!</definedName>
    <definedName function="false" hidden="false" localSheetId="0" name="DATA" vbProcedure="false">'20-6'!$B$10:$I$37,'20-6'!$B$45:$I$77</definedName>
    <definedName function="false" hidden="false" localSheetId="0" name="Excel_BuiltIn__FilterDatabase" vbProcedure="false">'20-6'!$A$44:$I$77</definedName>
    <definedName function="false" hidden="false" localSheetId="0" name="K_Top1" vbProcedure="false">'20-6'!$B$10</definedName>
    <definedName function="false" hidden="false" localSheetId="0" name="K_TOP2" vbProcedure="false">'20-6'!$B$45</definedName>
    <definedName function="false" hidden="false" localSheetId="0" name="Last1" vbProcedure="false">'20-6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20-6'!$A$11</definedName>
    <definedName function="false" hidden="false" localSheetId="0" name="Tag3" vbProcedure="false">'20-6'!$A$45</definedName>
    <definedName function="false" hidden="false" localSheetId="0" name="Top1" vbProcedure="false">'20-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２０－６　ごみ・し尿の収集及び処理量（平成１８～平成２２年度）</t>
  </si>
  <si>
    <t xml:space="preserve">ご　 み 　処　 理</t>
  </si>
  <si>
    <t xml:space="preserve">し　  尿 　 処　  理</t>
  </si>
  <si>
    <t xml:space="preserve">年度・市町村</t>
  </si>
  <si>
    <t xml:space="preserve">ごみ総量</t>
  </si>
  <si>
    <t xml:space="preserve">収集総量</t>
  </si>
  <si>
    <t xml:space="preserve">直接搬入分</t>
  </si>
  <si>
    <t xml:space="preserve">集団回収量</t>
  </si>
  <si>
    <t xml:space="preserve">し尿総量</t>
  </si>
  <si>
    <t xml:space="preserve">し尿収集総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１）し尿収集総量には、浄化槽汚泥を含む。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;&quot;△ &quot;#,##0"/>
    <numFmt numFmtId="166" formatCode="[$-409]#,##0_);[RED]\(#,##0\)"/>
    <numFmt numFmtId="167" formatCode="[$-409]#,##0_);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color rgb="FF3333CC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A3" activeCellId="0" sqref="A3:I7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15" hidden="false" customHeight="true" outlineLevel="0" collapsed="false">
      <c r="A5" s="14"/>
      <c r="B5" s="15" t="s">
        <v>12</v>
      </c>
      <c r="C5" s="15" t="s">
        <v>12</v>
      </c>
      <c r="D5" s="15" t="s">
        <v>13</v>
      </c>
      <c r="E5" s="15" t="s">
        <v>13</v>
      </c>
      <c r="F5" s="16" t="s">
        <v>14</v>
      </c>
      <c r="G5" s="16" t="s">
        <v>14</v>
      </c>
      <c r="H5" s="16" t="s">
        <v>14</v>
      </c>
      <c r="I5" s="17" t="s">
        <v>15</v>
      </c>
    </row>
    <row r="6" customFormat="false" ht="21.95" hidden="false" customHeight="true" outlineLevel="0" collapsed="false">
      <c r="A6" s="18" t="s">
        <v>16</v>
      </c>
      <c r="B6" s="19" t="n">
        <v>648227</v>
      </c>
      <c r="C6" s="20" t="n">
        <v>552905</v>
      </c>
      <c r="D6" s="20" t="n">
        <v>68726</v>
      </c>
      <c r="E6" s="20" t="n">
        <v>26596</v>
      </c>
      <c r="F6" s="20" t="n">
        <v>585958</v>
      </c>
      <c r="G6" s="20" t="n">
        <v>581610</v>
      </c>
      <c r="H6" s="20" t="n">
        <v>4348</v>
      </c>
      <c r="I6" s="20" t="n">
        <v>1528463</v>
      </c>
    </row>
    <row r="7" customFormat="false" ht="21.95" hidden="false" customHeight="true" outlineLevel="0" collapsed="false">
      <c r="A7" s="21" t="s">
        <v>17</v>
      </c>
      <c r="B7" s="22" t="n">
        <v>633143</v>
      </c>
      <c r="C7" s="23" t="n">
        <v>550483</v>
      </c>
      <c r="D7" s="23" t="n">
        <v>56977</v>
      </c>
      <c r="E7" s="23" t="n">
        <v>25683</v>
      </c>
      <c r="F7" s="23" t="n">
        <v>567547</v>
      </c>
      <c r="G7" s="23" t="n">
        <v>560110</v>
      </c>
      <c r="H7" s="23" t="n">
        <v>7437</v>
      </c>
      <c r="I7" s="23" t="n">
        <v>1532672</v>
      </c>
    </row>
    <row r="8" customFormat="false" ht="21.95" hidden="false" customHeight="true" outlineLevel="0" collapsed="false">
      <c r="A8" s="21" t="s">
        <v>18</v>
      </c>
      <c r="B8" s="22" t="n">
        <v>602060</v>
      </c>
      <c r="C8" s="23" t="n">
        <v>526764</v>
      </c>
      <c r="D8" s="23" t="n">
        <v>53744</v>
      </c>
      <c r="E8" s="23" t="n">
        <v>21552</v>
      </c>
      <c r="F8" s="23" t="n">
        <v>512527</v>
      </c>
      <c r="G8" s="23" t="n">
        <v>507978</v>
      </c>
      <c r="H8" s="23" t="n">
        <v>4549</v>
      </c>
      <c r="I8" s="23" t="n">
        <v>1554161</v>
      </c>
    </row>
    <row r="9" customFormat="false" ht="21.95" hidden="false" customHeight="true" outlineLevel="0" collapsed="false">
      <c r="A9" s="21" t="s">
        <v>19</v>
      </c>
      <c r="B9" s="22" t="n">
        <v>579843</v>
      </c>
      <c r="C9" s="24" t="n">
        <v>513153</v>
      </c>
      <c r="D9" s="24" t="n">
        <v>48312</v>
      </c>
      <c r="E9" s="24" t="n">
        <v>18378</v>
      </c>
      <c r="F9" s="24" t="n">
        <v>553430</v>
      </c>
      <c r="G9" s="24" t="n">
        <v>547736</v>
      </c>
      <c r="H9" s="24" t="n">
        <v>5694</v>
      </c>
      <c r="I9" s="24" t="n">
        <v>1518455</v>
      </c>
    </row>
    <row r="10" s="28" customFormat="true" ht="21.95" hidden="false" customHeight="true" outlineLevel="0" collapsed="false">
      <c r="A10" s="25" t="s">
        <v>20</v>
      </c>
      <c r="B10" s="26" t="n">
        <v>559974</v>
      </c>
      <c r="C10" s="27" t="n">
        <v>491155</v>
      </c>
      <c r="D10" s="27" t="n">
        <v>47901</v>
      </c>
      <c r="E10" s="27" t="n">
        <v>20918</v>
      </c>
      <c r="F10" s="27" t="n">
        <f aca="false">G10+H10</f>
        <v>558159</v>
      </c>
      <c r="G10" s="27" t="n">
        <v>553615</v>
      </c>
      <c r="H10" s="27" t="n">
        <v>4544</v>
      </c>
      <c r="I10" s="27" t="n">
        <v>1536567</v>
      </c>
    </row>
    <row r="11" s="28" customFormat="true" ht="21.95" hidden="false" customHeight="true" outlineLevel="0" collapsed="false">
      <c r="A11" s="25" t="s">
        <v>21</v>
      </c>
      <c r="B11" s="29" t="n">
        <f aca="false">SUM(B13:B26)</f>
        <v>469633</v>
      </c>
      <c r="C11" s="30" t="n">
        <f aca="false">SUM(C13:C26)</f>
        <v>413829</v>
      </c>
      <c r="D11" s="30" t="n">
        <f aca="false">SUM(D13:D26)</f>
        <v>38456</v>
      </c>
      <c r="E11" s="30" t="n">
        <f aca="false">SUM(E13:E26)</f>
        <v>17348</v>
      </c>
      <c r="F11" s="27" t="n">
        <f aca="false">G11+H11</f>
        <v>394783</v>
      </c>
      <c r="G11" s="30" t="n">
        <f aca="false">SUM(G13:G26)</f>
        <v>393432</v>
      </c>
      <c r="H11" s="30" t="n">
        <f aca="false">SUM(H13:H26)</f>
        <v>1351</v>
      </c>
      <c r="I11" s="30" t="n">
        <f aca="false">SUM(I13:I26)</f>
        <v>1255155</v>
      </c>
    </row>
    <row r="12" s="28" customFormat="true" ht="21.95" hidden="false" customHeight="true" outlineLevel="0" collapsed="false">
      <c r="A12" s="25" t="s">
        <v>22</v>
      </c>
      <c r="B12" s="29" t="n">
        <f aca="false">B27+B31+K_TOP2+B48+B55+B61+B63+B66+B76</f>
        <v>90341</v>
      </c>
      <c r="C12" s="30" t="n">
        <f aca="false">C27+C31+C45+C48+C55+C61+C63+C66+C76</f>
        <v>77326</v>
      </c>
      <c r="D12" s="30" t="n">
        <f aca="false">D27+D31+D45+D48+D55+D61+D63+D66+D76</f>
        <v>9445</v>
      </c>
      <c r="E12" s="30" t="n">
        <f aca="false">E27+E31+E45+E48+E55+E61+E63+E66+E76</f>
        <v>3570</v>
      </c>
      <c r="F12" s="27" t="n">
        <f aca="false">G12+H12</f>
        <v>163376</v>
      </c>
      <c r="G12" s="30" t="n">
        <f aca="false">G27+G31+G45+G48+G55+G61+G63+G66+G76</f>
        <v>160183</v>
      </c>
      <c r="H12" s="30" t="n">
        <f aca="false">H27+H31+H45+H48+H55+H61+H63+H66+H76</f>
        <v>3193</v>
      </c>
      <c r="I12" s="30" t="n">
        <f aca="false">I27+I31+I45+I48+I55+I61+I63+I66+I76</f>
        <v>281412</v>
      </c>
    </row>
    <row r="13" customFormat="false" ht="21.95" hidden="false" customHeight="true" outlineLevel="0" collapsed="false">
      <c r="A13" s="21" t="s">
        <v>23</v>
      </c>
      <c r="B13" s="22" t="n">
        <v>250221</v>
      </c>
      <c r="C13" s="23" t="n">
        <v>224909</v>
      </c>
      <c r="D13" s="23" t="n">
        <v>17482</v>
      </c>
      <c r="E13" s="23" t="n">
        <v>7830</v>
      </c>
      <c r="F13" s="23" t="n">
        <f aca="false">G13+H13</f>
        <v>112372</v>
      </c>
      <c r="G13" s="23" t="n">
        <v>112372</v>
      </c>
      <c r="H13" s="23" t="n">
        <v>0</v>
      </c>
      <c r="I13" s="23" t="n">
        <v>701833</v>
      </c>
    </row>
    <row r="14" customFormat="false" ht="21.95" hidden="false" customHeight="true" outlineLevel="0" collapsed="false">
      <c r="A14" s="21" t="s">
        <v>24</v>
      </c>
      <c r="B14" s="22" t="n">
        <v>47317</v>
      </c>
      <c r="C14" s="23" t="n">
        <v>36683</v>
      </c>
      <c r="D14" s="23" t="n">
        <v>4572</v>
      </c>
      <c r="E14" s="23" t="n">
        <v>6062</v>
      </c>
      <c r="F14" s="23" t="n">
        <f aca="false">G14+H14</f>
        <v>53568</v>
      </c>
      <c r="G14" s="23" t="n">
        <v>53568</v>
      </c>
      <c r="H14" s="23" t="n">
        <v>0</v>
      </c>
      <c r="I14" s="23" t="n">
        <v>72430</v>
      </c>
    </row>
    <row r="15" customFormat="false" ht="21.95" hidden="false" customHeight="true" outlineLevel="0" collapsed="false">
      <c r="A15" s="21" t="s">
        <v>25</v>
      </c>
      <c r="B15" s="22" t="n">
        <v>13577</v>
      </c>
      <c r="C15" s="23" t="n">
        <v>11683</v>
      </c>
      <c r="D15" s="23" t="n">
        <v>1416</v>
      </c>
      <c r="E15" s="23" t="n">
        <v>478</v>
      </c>
      <c r="F15" s="23" t="n">
        <f aca="false">G15+H15</f>
        <v>9258</v>
      </c>
      <c r="G15" s="23" t="n">
        <v>9204</v>
      </c>
      <c r="H15" s="23" t="n">
        <v>54</v>
      </c>
      <c r="I15" s="23" t="n">
        <v>29093</v>
      </c>
    </row>
    <row r="16" customFormat="false" ht="21.95" hidden="false" customHeight="true" outlineLevel="0" collapsed="false">
      <c r="A16" s="21" t="s">
        <v>26</v>
      </c>
      <c r="B16" s="22" t="n">
        <v>17291</v>
      </c>
      <c r="C16" s="23" t="n">
        <v>16335</v>
      </c>
      <c r="D16" s="23" t="n">
        <v>956</v>
      </c>
      <c r="E16" s="23" t="n">
        <v>0</v>
      </c>
      <c r="F16" s="23" t="n">
        <f aca="false">G16+H16</f>
        <v>29015</v>
      </c>
      <c r="G16" s="23" t="n">
        <v>29015</v>
      </c>
      <c r="H16" s="23" t="n">
        <v>0</v>
      </c>
      <c r="I16" s="23" t="n">
        <v>40218</v>
      </c>
    </row>
    <row r="17" customFormat="false" ht="21.95" hidden="false" customHeight="true" outlineLevel="0" collapsed="false">
      <c r="A17" s="21" t="s">
        <v>27</v>
      </c>
      <c r="B17" s="22" t="n">
        <v>7923</v>
      </c>
      <c r="C17" s="23" t="n">
        <v>5901</v>
      </c>
      <c r="D17" s="23" t="n">
        <v>2022</v>
      </c>
      <c r="E17" s="23" t="n">
        <v>0</v>
      </c>
      <c r="F17" s="23" t="n">
        <f aca="false">G17+H17</f>
        <v>14226</v>
      </c>
      <c r="G17" s="23" t="n">
        <v>13736</v>
      </c>
      <c r="H17" s="23" t="n">
        <v>490</v>
      </c>
      <c r="I17" s="23" t="n">
        <v>20215</v>
      </c>
    </row>
    <row r="18" customFormat="false" ht="21.95" hidden="false" customHeight="true" outlineLevel="0" collapsed="false">
      <c r="A18" s="21" t="s">
        <v>28</v>
      </c>
      <c r="B18" s="22" t="n">
        <v>16694</v>
      </c>
      <c r="C18" s="23" t="n">
        <v>15061</v>
      </c>
      <c r="D18" s="23" t="n">
        <v>1184</v>
      </c>
      <c r="E18" s="23" t="n">
        <v>449</v>
      </c>
      <c r="F18" s="23" t="n">
        <f aca="false">G18+H18</f>
        <v>25166</v>
      </c>
      <c r="G18" s="23" t="n">
        <v>25087</v>
      </c>
      <c r="H18" s="23" t="n">
        <v>79</v>
      </c>
      <c r="I18" s="23" t="n">
        <v>56142</v>
      </c>
    </row>
    <row r="19" customFormat="false" ht="21.95" hidden="false" customHeight="true" outlineLevel="0" collapsed="false">
      <c r="A19" s="21" t="s">
        <v>29</v>
      </c>
      <c r="B19" s="22" t="n">
        <v>14320</v>
      </c>
      <c r="C19" s="23" t="n">
        <v>12795</v>
      </c>
      <c r="D19" s="23" t="n">
        <v>889</v>
      </c>
      <c r="E19" s="23" t="n">
        <v>636</v>
      </c>
      <c r="F19" s="23" t="n">
        <f aca="false">G19+H19</f>
        <v>7856</v>
      </c>
      <c r="G19" s="23" t="n">
        <v>7812</v>
      </c>
      <c r="H19" s="23" t="n">
        <v>44</v>
      </c>
      <c r="I19" s="23" t="n">
        <v>49480</v>
      </c>
    </row>
    <row r="20" customFormat="false" ht="21.95" hidden="false" customHeight="true" outlineLevel="0" collapsed="false">
      <c r="A20" s="21" t="s">
        <v>30</v>
      </c>
      <c r="B20" s="22" t="n">
        <v>13241</v>
      </c>
      <c r="C20" s="23" t="n">
        <v>12365</v>
      </c>
      <c r="D20" s="23" t="n">
        <v>574</v>
      </c>
      <c r="E20" s="23" t="n">
        <v>302</v>
      </c>
      <c r="F20" s="23" t="n">
        <f aca="false">G20+H20</f>
        <v>21012</v>
      </c>
      <c r="G20" s="23" t="n">
        <v>20432</v>
      </c>
      <c r="H20" s="23" t="n">
        <v>580</v>
      </c>
      <c r="I20" s="23" t="n">
        <v>42015</v>
      </c>
    </row>
    <row r="21" customFormat="false" ht="21.95" hidden="false" customHeight="true" outlineLevel="0" collapsed="false">
      <c r="A21" s="21" t="s">
        <v>31</v>
      </c>
      <c r="B21" s="22" t="n">
        <v>11553</v>
      </c>
      <c r="C21" s="23" t="n">
        <v>9950</v>
      </c>
      <c r="D21" s="23" t="n">
        <v>1603</v>
      </c>
      <c r="E21" s="23" t="n">
        <v>0</v>
      </c>
      <c r="F21" s="23" t="n">
        <f aca="false">G21+H21</f>
        <v>6840</v>
      </c>
      <c r="G21" s="23" t="n">
        <v>6840</v>
      </c>
      <c r="H21" s="23" t="n">
        <v>0</v>
      </c>
      <c r="I21" s="23" t="n">
        <v>34551</v>
      </c>
    </row>
    <row r="22" customFormat="false" ht="21.95" hidden="false" customHeight="true" outlineLevel="0" collapsed="false">
      <c r="A22" s="21" t="s">
        <v>32</v>
      </c>
      <c r="B22" s="22" t="n">
        <v>8607</v>
      </c>
      <c r="C22" s="23" t="n">
        <v>7648</v>
      </c>
      <c r="D22" s="23" t="n">
        <v>959</v>
      </c>
      <c r="E22" s="23" t="n">
        <v>0</v>
      </c>
      <c r="F22" s="23" t="n">
        <f aca="false">G22+H22</f>
        <v>22156</v>
      </c>
      <c r="G22" s="23" t="n">
        <v>22114</v>
      </c>
      <c r="H22" s="23" t="n">
        <v>42</v>
      </c>
      <c r="I22" s="23" t="n">
        <v>19290</v>
      </c>
    </row>
    <row r="23" customFormat="false" ht="21.95" hidden="false" customHeight="true" outlineLevel="0" collapsed="false">
      <c r="A23" s="21" t="s">
        <v>33</v>
      </c>
      <c r="B23" s="22" t="n">
        <v>16542</v>
      </c>
      <c r="C23" s="23" t="n">
        <v>15678</v>
      </c>
      <c r="D23" s="23" t="n">
        <v>864</v>
      </c>
      <c r="E23" s="23" t="n">
        <v>0</v>
      </c>
      <c r="F23" s="23" t="n">
        <f aca="false">G23+H23</f>
        <v>28799</v>
      </c>
      <c r="G23" s="23" t="n">
        <v>28737</v>
      </c>
      <c r="H23" s="23" t="n">
        <v>62</v>
      </c>
      <c r="I23" s="23" t="n">
        <v>51758</v>
      </c>
    </row>
    <row r="24" customFormat="false" ht="21.95" hidden="false" customHeight="true" outlineLevel="0" collapsed="false">
      <c r="A24" s="21" t="s">
        <v>34</v>
      </c>
      <c r="B24" s="22" t="n">
        <v>9042</v>
      </c>
      <c r="C24" s="23" t="n">
        <v>8042</v>
      </c>
      <c r="D24" s="23" t="n">
        <v>1000</v>
      </c>
      <c r="E24" s="23" t="n">
        <v>0</v>
      </c>
      <c r="F24" s="23" t="n">
        <f aca="false">G24+H24</f>
        <v>12587</v>
      </c>
      <c r="G24" s="23" t="n">
        <v>12587</v>
      </c>
      <c r="H24" s="23" t="n">
        <v>0</v>
      </c>
      <c r="I24" s="23" t="n">
        <v>21628</v>
      </c>
    </row>
    <row r="25" customFormat="false" ht="21.95" hidden="false" customHeight="true" outlineLevel="0" collapsed="false">
      <c r="A25" s="21" t="s">
        <v>35</v>
      </c>
      <c r="B25" s="22" t="n">
        <v>29605</v>
      </c>
      <c r="C25" s="23" t="n">
        <v>24279</v>
      </c>
      <c r="D25" s="23" t="n">
        <v>4776</v>
      </c>
      <c r="E25" s="23" t="n">
        <v>550</v>
      </c>
      <c r="F25" s="23" t="n">
        <f aca="false">G25+H25</f>
        <v>49046</v>
      </c>
      <c r="G25" s="23" t="n">
        <v>49046</v>
      </c>
      <c r="H25" s="23" t="n">
        <v>0</v>
      </c>
      <c r="I25" s="23" t="n">
        <v>63550</v>
      </c>
    </row>
    <row r="26" customFormat="false" ht="21.95" hidden="false" customHeight="true" outlineLevel="0" collapsed="false">
      <c r="A26" s="21" t="s">
        <v>36</v>
      </c>
      <c r="B26" s="22" t="n">
        <v>13700</v>
      </c>
      <c r="C26" s="23" t="n">
        <v>12500</v>
      </c>
      <c r="D26" s="23" t="n">
        <v>159</v>
      </c>
      <c r="E26" s="23" t="n">
        <v>1041</v>
      </c>
      <c r="F26" s="23" t="n">
        <f aca="false">G26+H26</f>
        <v>2882</v>
      </c>
      <c r="G26" s="23" t="n">
        <v>2882</v>
      </c>
      <c r="H26" s="23" t="n">
        <v>0</v>
      </c>
      <c r="I26" s="23" t="n">
        <v>52952</v>
      </c>
    </row>
    <row r="27" s="28" customFormat="true" ht="21.95" hidden="false" customHeight="true" outlineLevel="0" collapsed="false">
      <c r="A27" s="25" t="s">
        <v>37</v>
      </c>
      <c r="B27" s="29" t="n">
        <f aca="false">B30</f>
        <v>2275</v>
      </c>
      <c r="C27" s="30" t="n">
        <f aca="false">C30</f>
        <v>2218</v>
      </c>
      <c r="D27" s="30" t="n">
        <f aca="false">D30</f>
        <v>57</v>
      </c>
      <c r="E27" s="30" t="n">
        <f aca="false">E30</f>
        <v>0</v>
      </c>
      <c r="F27" s="30" t="n">
        <f aca="false">G27+H27</f>
        <v>8261</v>
      </c>
      <c r="G27" s="30" t="n">
        <f aca="false">G30</f>
        <v>8224</v>
      </c>
      <c r="H27" s="30" t="n">
        <f aca="false">H30</f>
        <v>37</v>
      </c>
      <c r="I27" s="30" t="n">
        <f aca="false">I30</f>
        <v>7827</v>
      </c>
    </row>
    <row r="28" customFormat="false" ht="21.95" hidden="false" customHeight="true" outlineLevel="0" collapsed="false">
      <c r="A28" s="21" t="s">
        <v>38</v>
      </c>
      <c r="B28" s="31" t="s">
        <v>39</v>
      </c>
      <c r="C28" s="32" t="s">
        <v>39</v>
      </c>
      <c r="D28" s="32" t="s">
        <v>39</v>
      </c>
      <c r="E28" s="32" t="s">
        <v>39</v>
      </c>
      <c r="F28" s="32" t="s">
        <v>39</v>
      </c>
      <c r="G28" s="32" t="s">
        <v>39</v>
      </c>
      <c r="H28" s="32" t="s">
        <v>39</v>
      </c>
      <c r="I28" s="32" t="s">
        <v>39</v>
      </c>
    </row>
    <row r="29" customFormat="false" ht="21.95" hidden="false" customHeight="true" outlineLevel="0" collapsed="false">
      <c r="A29" s="21" t="s">
        <v>40</v>
      </c>
      <c r="B29" s="31" t="s">
        <v>39</v>
      </c>
      <c r="C29" s="32" t="s">
        <v>39</v>
      </c>
      <c r="D29" s="32" t="s">
        <v>39</v>
      </c>
      <c r="E29" s="32" t="s">
        <v>39</v>
      </c>
      <c r="F29" s="32" t="s">
        <v>39</v>
      </c>
      <c r="G29" s="32" t="s">
        <v>39</v>
      </c>
      <c r="H29" s="32" t="s">
        <v>39</v>
      </c>
      <c r="I29" s="32" t="s">
        <v>39</v>
      </c>
    </row>
    <row r="30" customFormat="false" ht="21.95" hidden="false" customHeight="true" outlineLevel="0" collapsed="false">
      <c r="A30" s="21" t="s">
        <v>41</v>
      </c>
      <c r="B30" s="22" t="n">
        <v>2275</v>
      </c>
      <c r="C30" s="23" t="n">
        <v>2218</v>
      </c>
      <c r="D30" s="23" t="n">
        <v>57</v>
      </c>
      <c r="E30" s="23" t="n">
        <v>0</v>
      </c>
      <c r="F30" s="23" t="n">
        <f aca="false">G30+H30</f>
        <v>8261</v>
      </c>
      <c r="G30" s="23" t="n">
        <v>8224</v>
      </c>
      <c r="H30" s="23" t="n">
        <v>37</v>
      </c>
      <c r="I30" s="23" t="n">
        <v>7827</v>
      </c>
    </row>
    <row r="31" s="28" customFormat="true" ht="21.95" hidden="false" customHeight="true" outlineLevel="0" collapsed="false">
      <c r="A31" s="25" t="s">
        <v>42</v>
      </c>
      <c r="B31" s="29" t="n">
        <f aca="false">SUM(B32:B35)</f>
        <v>10106</v>
      </c>
      <c r="C31" s="30" t="n">
        <f aca="false">SUM(C32:C35)</f>
        <v>8643</v>
      </c>
      <c r="D31" s="30" t="n">
        <f aca="false">SUM(D32:D35)</f>
        <v>655</v>
      </c>
      <c r="E31" s="30" t="n">
        <f aca="false">SUM(E32:E35)</f>
        <v>808</v>
      </c>
      <c r="F31" s="30" t="n">
        <f aca="false">G31+H31</f>
        <v>24153</v>
      </c>
      <c r="G31" s="30" t="n">
        <f aca="false">SUM(G32:G35)</f>
        <v>24082</v>
      </c>
      <c r="H31" s="30" t="n">
        <f aca="false">SUM(H32:H35)</f>
        <v>71</v>
      </c>
      <c r="I31" s="30" t="n">
        <f aca="false">SUM(I32:I35)</f>
        <v>34400</v>
      </c>
    </row>
    <row r="32" customFormat="false" ht="21.95" hidden="false" customHeight="true" outlineLevel="0" collapsed="false">
      <c r="A32" s="21" t="s">
        <v>43</v>
      </c>
      <c r="B32" s="22" t="n">
        <v>1117</v>
      </c>
      <c r="C32" s="23" t="n">
        <v>926</v>
      </c>
      <c r="D32" s="23" t="n">
        <v>191</v>
      </c>
      <c r="E32" s="23" t="n">
        <v>0</v>
      </c>
      <c r="F32" s="23" t="n">
        <f aca="false">G32+H32</f>
        <v>4089</v>
      </c>
      <c r="G32" s="23" t="n">
        <v>4071</v>
      </c>
      <c r="H32" s="23" t="n">
        <v>18</v>
      </c>
      <c r="I32" s="23" t="n">
        <v>4779</v>
      </c>
    </row>
    <row r="33" customFormat="false" ht="21.95" hidden="false" customHeight="true" outlineLevel="0" collapsed="false">
      <c r="A33" s="21" t="s">
        <v>44</v>
      </c>
      <c r="B33" s="22" t="n">
        <v>2534</v>
      </c>
      <c r="C33" s="23" t="n">
        <v>2106</v>
      </c>
      <c r="D33" s="23" t="n">
        <v>106</v>
      </c>
      <c r="E33" s="23" t="n">
        <v>322</v>
      </c>
      <c r="F33" s="23" t="n">
        <f aca="false">G33+H33</f>
        <v>8686</v>
      </c>
      <c r="G33" s="23" t="n">
        <v>8655</v>
      </c>
      <c r="H33" s="23" t="n">
        <v>31</v>
      </c>
      <c r="I33" s="23" t="n">
        <v>5467</v>
      </c>
    </row>
    <row r="34" customFormat="false" ht="21.95" hidden="false" customHeight="true" outlineLevel="0" collapsed="false">
      <c r="A34" s="21" t="s">
        <v>45</v>
      </c>
      <c r="B34" s="22" t="n">
        <v>4676</v>
      </c>
      <c r="C34" s="23" t="n">
        <v>3909</v>
      </c>
      <c r="D34" s="23" t="n">
        <v>281</v>
      </c>
      <c r="E34" s="23" t="n">
        <v>486</v>
      </c>
      <c r="F34" s="23" t="n">
        <f aca="false">G34+H34</f>
        <v>4215</v>
      </c>
      <c r="G34" s="23" t="n">
        <v>4210</v>
      </c>
      <c r="H34" s="23" t="n">
        <v>5</v>
      </c>
      <c r="I34" s="23" t="n">
        <v>14542</v>
      </c>
    </row>
    <row r="35" customFormat="false" ht="21.95" hidden="false" customHeight="true" outlineLevel="0" collapsed="false">
      <c r="A35" s="21" t="s">
        <v>46</v>
      </c>
      <c r="B35" s="22" t="n">
        <v>1779</v>
      </c>
      <c r="C35" s="23" t="n">
        <v>1702</v>
      </c>
      <c r="D35" s="23" t="n">
        <v>77</v>
      </c>
      <c r="E35" s="23" t="n">
        <v>0</v>
      </c>
      <c r="F35" s="23" t="n">
        <f aca="false">G35+H35</f>
        <v>7163</v>
      </c>
      <c r="G35" s="23" t="n">
        <v>7146</v>
      </c>
      <c r="H35" s="23" t="n">
        <v>17</v>
      </c>
      <c r="I35" s="23" t="n">
        <v>9612</v>
      </c>
    </row>
    <row r="36" s="28" customFormat="true" ht="21.95" hidden="false" customHeight="true" outlineLevel="0" collapsed="false">
      <c r="A36" s="25" t="s">
        <v>47</v>
      </c>
      <c r="B36" s="33" t="s">
        <v>39</v>
      </c>
      <c r="C36" s="34" t="s">
        <v>39</v>
      </c>
      <c r="D36" s="34" t="s">
        <v>39</v>
      </c>
      <c r="E36" s="34" t="s">
        <v>39</v>
      </c>
      <c r="F36" s="34" t="s">
        <v>39</v>
      </c>
      <c r="G36" s="34" t="s">
        <v>39</v>
      </c>
      <c r="H36" s="34" t="s">
        <v>39</v>
      </c>
      <c r="I36" s="34" t="s">
        <v>39</v>
      </c>
    </row>
    <row r="37" customFormat="false" ht="21.95" hidden="false" customHeight="true" outlineLevel="0" collapsed="false">
      <c r="A37" s="35" t="s">
        <v>48</v>
      </c>
      <c r="B37" s="36" t="s">
        <v>39</v>
      </c>
      <c r="C37" s="37" t="s">
        <v>39</v>
      </c>
      <c r="D37" s="37" t="s">
        <v>39</v>
      </c>
      <c r="E37" s="37" t="s">
        <v>39</v>
      </c>
      <c r="F37" s="37" t="s">
        <v>39</v>
      </c>
      <c r="G37" s="37" t="s">
        <v>39</v>
      </c>
      <c r="H37" s="37" t="s">
        <v>39</v>
      </c>
      <c r="I37" s="37" t="s">
        <v>39</v>
      </c>
    </row>
    <row r="38" customFormat="false" ht="17.1" hidden="false" customHeight="true" outlineLevel="0" collapsed="false">
      <c r="A38" s="38" t="s">
        <v>49</v>
      </c>
      <c r="B38" s="39"/>
      <c r="C38" s="39"/>
      <c r="D38" s="39"/>
      <c r="E38" s="39"/>
      <c r="F38" s="40"/>
      <c r="G38" s="39"/>
      <c r="H38" s="39"/>
      <c r="I38" s="39"/>
    </row>
    <row r="39" customFormat="false" ht="16.5" hidden="false" customHeight="true" outlineLevel="0" collapsed="false">
      <c r="A39" s="41"/>
      <c r="B39" s="39"/>
      <c r="C39" s="39"/>
      <c r="D39" s="39"/>
      <c r="E39" s="39"/>
      <c r="F39" s="40"/>
      <c r="G39" s="39"/>
      <c r="H39" s="39"/>
      <c r="I39" s="39"/>
    </row>
    <row r="40" customFormat="false" ht="24.95" hidden="false" customHeight="true" outlineLevel="0" collapsed="false">
      <c r="A40" s="2"/>
      <c r="C40" s="42"/>
      <c r="E40" s="43"/>
      <c r="F40" s="40"/>
    </row>
    <row r="41" customFormat="false" ht="15" hidden="false" customHeight="true" outlineLevel="0" collapsed="false">
      <c r="A41" s="5"/>
      <c r="B41" s="6"/>
      <c r="C41" s="6"/>
      <c r="D41" s="6"/>
      <c r="E41" s="44"/>
      <c r="F41" s="40"/>
      <c r="G41" s="6"/>
      <c r="H41" s="41"/>
      <c r="I41" s="45" t="s">
        <v>50</v>
      </c>
    </row>
    <row r="42" customFormat="false" ht="15" hidden="false" customHeight="true" outlineLevel="0" collapsed="false">
      <c r="A42" s="46"/>
      <c r="B42" s="9" t="s">
        <v>1</v>
      </c>
      <c r="C42" s="9"/>
      <c r="D42" s="9"/>
      <c r="E42" s="9"/>
      <c r="F42" s="9" t="s">
        <v>2</v>
      </c>
      <c r="G42" s="9"/>
      <c r="H42" s="9"/>
      <c r="I42" s="10"/>
    </row>
    <row r="43" customFormat="false" ht="15" hidden="false" customHeight="true" outlineLevel="0" collapsed="false">
      <c r="A43" s="47" t="s">
        <v>51</v>
      </c>
      <c r="B43" s="12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12" t="s">
        <v>9</v>
      </c>
      <c r="H43" s="12" t="s">
        <v>10</v>
      </c>
      <c r="I43" s="13" t="s">
        <v>11</v>
      </c>
    </row>
    <row r="44" customFormat="false" ht="15" hidden="false" customHeight="true" outlineLevel="0" collapsed="false">
      <c r="A44" s="48"/>
      <c r="B44" s="15" t="s">
        <v>12</v>
      </c>
      <c r="C44" s="15" t="s">
        <v>12</v>
      </c>
      <c r="D44" s="15" t="s">
        <v>13</v>
      </c>
      <c r="E44" s="15" t="s">
        <v>13</v>
      </c>
      <c r="F44" s="16" t="s">
        <v>14</v>
      </c>
      <c r="G44" s="16" t="s">
        <v>14</v>
      </c>
      <c r="H44" s="16" t="s">
        <v>14</v>
      </c>
      <c r="I44" s="17" t="s">
        <v>15</v>
      </c>
    </row>
    <row r="45" customFormat="false" ht="21.95" hidden="false" customHeight="true" outlineLevel="0" collapsed="false">
      <c r="A45" s="49" t="s">
        <v>52</v>
      </c>
      <c r="B45" s="50" t="n">
        <f aca="false">B46+B47</f>
        <v>18870</v>
      </c>
      <c r="C45" s="51" t="n">
        <f aca="false">C46+C47</f>
        <v>17023</v>
      </c>
      <c r="D45" s="51" t="n">
        <f aca="false">D46+D47</f>
        <v>570</v>
      </c>
      <c r="E45" s="51" t="n">
        <f aca="false">E46+E47</f>
        <v>1277</v>
      </c>
      <c r="F45" s="30" t="n">
        <f aca="false">G45+H45</f>
        <v>10343</v>
      </c>
      <c r="G45" s="51" t="n">
        <f aca="false">G46+G47</f>
        <v>10227</v>
      </c>
      <c r="H45" s="51" t="n">
        <f aca="false">H46+H47</f>
        <v>116</v>
      </c>
      <c r="I45" s="51" t="n">
        <f aca="false">I46+I47</f>
        <v>64577</v>
      </c>
    </row>
    <row r="46" customFormat="false" ht="21.95" hidden="false" customHeight="true" outlineLevel="0" collapsed="false">
      <c r="A46" s="21" t="s">
        <v>53</v>
      </c>
      <c r="B46" s="22" t="n">
        <v>8349</v>
      </c>
      <c r="C46" s="23" t="n">
        <v>7563</v>
      </c>
      <c r="D46" s="23" t="n">
        <v>282</v>
      </c>
      <c r="E46" s="23" t="n">
        <v>504</v>
      </c>
      <c r="F46" s="23" t="n">
        <f aca="false">G46+H46</f>
        <v>7452</v>
      </c>
      <c r="G46" s="23" t="n">
        <v>7402</v>
      </c>
      <c r="H46" s="23" t="n">
        <v>50</v>
      </c>
      <c r="I46" s="23" t="n">
        <v>28840</v>
      </c>
    </row>
    <row r="47" customFormat="false" ht="21.95" hidden="false" customHeight="true" outlineLevel="0" collapsed="false">
      <c r="A47" s="21" t="s">
        <v>54</v>
      </c>
      <c r="B47" s="22" t="n">
        <v>10521</v>
      </c>
      <c r="C47" s="23" t="n">
        <v>9460</v>
      </c>
      <c r="D47" s="23" t="n">
        <v>288</v>
      </c>
      <c r="E47" s="23" t="n">
        <v>773</v>
      </c>
      <c r="F47" s="23" t="n">
        <f aca="false">G47+H47</f>
        <v>2891</v>
      </c>
      <c r="G47" s="23" t="n">
        <v>2825</v>
      </c>
      <c r="H47" s="23" t="n">
        <v>66</v>
      </c>
      <c r="I47" s="23" t="n">
        <v>35737</v>
      </c>
    </row>
    <row r="48" s="28" customFormat="true" ht="21.95" hidden="false" customHeight="true" outlineLevel="0" collapsed="false">
      <c r="A48" s="52" t="s">
        <v>55</v>
      </c>
      <c r="B48" s="29" t="n">
        <f aca="false">SUM(B49:B54)</f>
        <v>11082</v>
      </c>
      <c r="C48" s="30" t="n">
        <f aca="false">SUM(C49:C54)</f>
        <v>9298</v>
      </c>
      <c r="D48" s="30" t="n">
        <f aca="false">SUM(D49:D54)</f>
        <v>1784</v>
      </c>
      <c r="E48" s="30" t="n">
        <f aca="false">SUM(E49:E54)</f>
        <v>0</v>
      </c>
      <c r="F48" s="30" t="n">
        <f aca="false">G48+H48</f>
        <v>22580</v>
      </c>
      <c r="G48" s="30" t="n">
        <f aca="false">SUM(G49:G54)</f>
        <v>22580</v>
      </c>
      <c r="H48" s="30" t="n">
        <f aca="false">SUM(H49:H54)</f>
        <v>0</v>
      </c>
      <c r="I48" s="30" t="n">
        <f aca="false">SUM(I49:I54)</f>
        <v>27183</v>
      </c>
    </row>
    <row r="49" customFormat="false" ht="21.95" hidden="false" customHeight="true" outlineLevel="0" collapsed="false">
      <c r="A49" s="53" t="s">
        <v>56</v>
      </c>
      <c r="B49" s="22" t="n">
        <v>1421</v>
      </c>
      <c r="C49" s="23" t="n">
        <v>1106</v>
      </c>
      <c r="D49" s="23" t="n">
        <v>315</v>
      </c>
      <c r="E49" s="23" t="n">
        <v>0</v>
      </c>
      <c r="F49" s="23" t="n">
        <f aca="false">G49+H49</f>
        <v>2536</v>
      </c>
      <c r="G49" s="23" t="n">
        <v>2536</v>
      </c>
      <c r="H49" s="23" t="n">
        <v>0</v>
      </c>
      <c r="I49" s="23" t="n">
        <v>3330</v>
      </c>
    </row>
    <row r="50" customFormat="false" ht="21.95" hidden="false" customHeight="true" outlineLevel="0" collapsed="false">
      <c r="A50" s="53" t="s">
        <v>57</v>
      </c>
      <c r="B50" s="22" t="n">
        <v>2639</v>
      </c>
      <c r="C50" s="23" t="n">
        <v>2074</v>
      </c>
      <c r="D50" s="23" t="n">
        <v>565</v>
      </c>
      <c r="E50" s="23" t="n">
        <v>0</v>
      </c>
      <c r="F50" s="23" t="n">
        <f aca="false">G50+H50</f>
        <v>4093</v>
      </c>
      <c r="G50" s="23" t="n">
        <v>4093</v>
      </c>
      <c r="H50" s="23" t="n">
        <v>0</v>
      </c>
      <c r="I50" s="23" t="n">
        <v>6950</v>
      </c>
    </row>
    <row r="51" customFormat="false" ht="21.95" hidden="false" customHeight="true" outlineLevel="0" collapsed="false">
      <c r="A51" s="53" t="s">
        <v>58</v>
      </c>
      <c r="B51" s="22" t="n">
        <v>259</v>
      </c>
      <c r="C51" s="23" t="n">
        <v>233</v>
      </c>
      <c r="D51" s="23" t="n">
        <v>26</v>
      </c>
      <c r="E51" s="23" t="n">
        <v>0</v>
      </c>
      <c r="F51" s="23" t="n">
        <f aca="false">G51+H51</f>
        <v>380</v>
      </c>
      <c r="G51" s="23" t="n">
        <v>380</v>
      </c>
      <c r="H51" s="23" t="n">
        <v>0</v>
      </c>
      <c r="I51" s="23" t="n">
        <v>575</v>
      </c>
    </row>
    <row r="52" customFormat="false" ht="21.95" hidden="false" customHeight="true" outlineLevel="0" collapsed="false">
      <c r="A52" s="53" t="s">
        <v>59</v>
      </c>
      <c r="B52" s="22" t="n">
        <v>1628</v>
      </c>
      <c r="C52" s="23" t="n">
        <v>1322</v>
      </c>
      <c r="D52" s="23" t="n">
        <v>306</v>
      </c>
      <c r="E52" s="23" t="n">
        <v>0</v>
      </c>
      <c r="F52" s="23" t="n">
        <f aca="false">G52+H52</f>
        <v>3926</v>
      </c>
      <c r="G52" s="23" t="n">
        <v>3926</v>
      </c>
      <c r="H52" s="23" t="n">
        <v>0</v>
      </c>
      <c r="I52" s="23" t="n">
        <v>2871</v>
      </c>
    </row>
    <row r="53" customFormat="false" ht="21.95" hidden="false" customHeight="true" outlineLevel="0" collapsed="false">
      <c r="A53" s="53" t="s">
        <v>60</v>
      </c>
      <c r="B53" s="22" t="n">
        <v>1943</v>
      </c>
      <c r="C53" s="23" t="n">
        <v>1773</v>
      </c>
      <c r="D53" s="23" t="n">
        <v>170</v>
      </c>
      <c r="E53" s="23" t="n">
        <v>0</v>
      </c>
      <c r="F53" s="23" t="n">
        <f aca="false">G53+H53</f>
        <v>4129</v>
      </c>
      <c r="G53" s="23" t="n">
        <v>4129</v>
      </c>
      <c r="H53" s="23" t="n">
        <v>0</v>
      </c>
      <c r="I53" s="23" t="n">
        <v>5739</v>
      </c>
    </row>
    <row r="54" customFormat="false" ht="21.95" hidden="false" customHeight="true" outlineLevel="0" collapsed="false">
      <c r="A54" s="53" t="s">
        <v>61</v>
      </c>
      <c r="B54" s="22" t="n">
        <v>3192</v>
      </c>
      <c r="C54" s="23" t="n">
        <v>2790</v>
      </c>
      <c r="D54" s="23" t="n">
        <v>402</v>
      </c>
      <c r="E54" s="23" t="n">
        <v>0</v>
      </c>
      <c r="F54" s="23" t="n">
        <f aca="false">G54+H54</f>
        <v>7516</v>
      </c>
      <c r="G54" s="23" t="n">
        <v>7516</v>
      </c>
      <c r="H54" s="23" t="n">
        <v>0</v>
      </c>
      <c r="I54" s="23" t="n">
        <v>7718</v>
      </c>
    </row>
    <row r="55" s="28" customFormat="true" ht="21.95" hidden="false" customHeight="true" outlineLevel="0" collapsed="false">
      <c r="A55" s="52" t="s">
        <v>62</v>
      </c>
      <c r="B55" s="29" t="n">
        <f aca="false">SUM(B56:B60)</f>
        <v>25537</v>
      </c>
      <c r="C55" s="30" t="n">
        <f aca="false">SUM(C56:C60)</f>
        <v>22309</v>
      </c>
      <c r="D55" s="30" t="n">
        <f aca="false">SUM(D56:D60)</f>
        <v>2465</v>
      </c>
      <c r="E55" s="30" t="n">
        <f aca="false">SUM(E56:E60)</f>
        <v>763</v>
      </c>
      <c r="F55" s="30" t="n">
        <f aca="false">G55+H55</f>
        <v>39333</v>
      </c>
      <c r="G55" s="30" t="n">
        <f aca="false">SUM(G56:G60)</f>
        <v>39333</v>
      </c>
      <c r="H55" s="30" t="n">
        <f aca="false">SUM(H56:H60)</f>
        <v>0</v>
      </c>
      <c r="I55" s="30" t="n">
        <f aca="false">SUM(I56:I60)</f>
        <v>70875</v>
      </c>
    </row>
    <row r="56" customFormat="false" ht="21.95" hidden="false" customHeight="true" outlineLevel="0" collapsed="false">
      <c r="A56" s="53" t="s">
        <v>63</v>
      </c>
      <c r="B56" s="22" t="n">
        <v>4336</v>
      </c>
      <c r="C56" s="23" t="n">
        <v>4112</v>
      </c>
      <c r="D56" s="23" t="n">
        <v>136</v>
      </c>
      <c r="E56" s="23" t="n">
        <v>88</v>
      </c>
      <c r="F56" s="23" t="n">
        <f aca="false">G56+H56</f>
        <v>7095</v>
      </c>
      <c r="G56" s="23" t="n">
        <v>7095</v>
      </c>
      <c r="H56" s="23" t="n">
        <v>0</v>
      </c>
      <c r="I56" s="23" t="n">
        <v>14140</v>
      </c>
    </row>
    <row r="57" customFormat="false" ht="21.95" hidden="false" customHeight="true" outlineLevel="0" collapsed="false">
      <c r="A57" s="53" t="s">
        <v>64</v>
      </c>
      <c r="B57" s="22" t="n">
        <v>4135</v>
      </c>
      <c r="C57" s="23" t="n">
        <v>3743</v>
      </c>
      <c r="D57" s="23" t="n">
        <v>179</v>
      </c>
      <c r="E57" s="23" t="n">
        <v>213</v>
      </c>
      <c r="F57" s="23" t="n">
        <f aca="false">G57+H57</f>
        <v>4871</v>
      </c>
      <c r="G57" s="23" t="n">
        <v>4871</v>
      </c>
      <c r="H57" s="23" t="n">
        <v>0</v>
      </c>
      <c r="I57" s="23" t="n">
        <v>7701</v>
      </c>
    </row>
    <row r="58" customFormat="false" ht="21.95" hidden="false" customHeight="true" outlineLevel="0" collapsed="false">
      <c r="A58" s="53" t="s">
        <v>65</v>
      </c>
      <c r="B58" s="22" t="n">
        <v>10693</v>
      </c>
      <c r="C58" s="23" t="n">
        <v>8863</v>
      </c>
      <c r="D58" s="23" t="n">
        <v>1437</v>
      </c>
      <c r="E58" s="23" t="n">
        <v>393</v>
      </c>
      <c r="F58" s="23" t="n">
        <f aca="false">G58+H58</f>
        <v>6210</v>
      </c>
      <c r="G58" s="23" t="n">
        <v>6210</v>
      </c>
      <c r="H58" s="23" t="n">
        <v>0</v>
      </c>
      <c r="I58" s="23" t="n">
        <v>31613</v>
      </c>
    </row>
    <row r="59" customFormat="false" ht="21.95" hidden="false" customHeight="true" outlineLevel="0" collapsed="false">
      <c r="A59" s="53" t="s">
        <v>66</v>
      </c>
      <c r="B59" s="22" t="n">
        <v>2687</v>
      </c>
      <c r="C59" s="23" t="n">
        <v>2519</v>
      </c>
      <c r="D59" s="23" t="n">
        <v>99</v>
      </c>
      <c r="E59" s="23" t="n">
        <v>69</v>
      </c>
      <c r="F59" s="23" t="n">
        <f aca="false">G59+H59</f>
        <v>6061</v>
      </c>
      <c r="G59" s="23" t="n">
        <v>6061</v>
      </c>
      <c r="H59" s="23" t="n">
        <v>0</v>
      </c>
      <c r="I59" s="23" t="n">
        <v>7608</v>
      </c>
    </row>
    <row r="60" customFormat="false" ht="21.95" hidden="false" customHeight="true" outlineLevel="0" collapsed="false">
      <c r="A60" s="53" t="s">
        <v>67</v>
      </c>
      <c r="B60" s="22" t="n">
        <v>3686</v>
      </c>
      <c r="C60" s="23" t="n">
        <v>3072</v>
      </c>
      <c r="D60" s="23" t="n">
        <v>614</v>
      </c>
      <c r="E60" s="23" t="n">
        <v>0</v>
      </c>
      <c r="F60" s="23" t="n">
        <f aca="false">G60+H60</f>
        <v>15096</v>
      </c>
      <c r="G60" s="23" t="n">
        <v>15096</v>
      </c>
      <c r="H60" s="23" t="n">
        <v>0</v>
      </c>
      <c r="I60" s="23" t="n">
        <v>9813</v>
      </c>
    </row>
    <row r="61" s="28" customFormat="true" ht="21.95" hidden="false" customHeight="true" outlineLevel="0" collapsed="false">
      <c r="A61" s="52" t="s">
        <v>68</v>
      </c>
      <c r="B61" s="29" t="n">
        <f aca="false">B62</f>
        <v>4078</v>
      </c>
      <c r="C61" s="30" t="n">
        <f aca="false">C62</f>
        <v>2519</v>
      </c>
      <c r="D61" s="30" t="n">
        <f aca="false">D62</f>
        <v>1325</v>
      </c>
      <c r="E61" s="30" t="n">
        <f aca="false">E62</f>
        <v>234</v>
      </c>
      <c r="F61" s="30" t="n">
        <f aca="false">G61+H61</f>
        <v>2889</v>
      </c>
      <c r="G61" s="30" t="n">
        <f aca="false">G62</f>
        <v>2889</v>
      </c>
      <c r="H61" s="30" t="n">
        <f aca="false">H62</f>
        <v>0</v>
      </c>
      <c r="I61" s="30" t="n">
        <f aca="false">I62</f>
        <v>11041</v>
      </c>
    </row>
    <row r="62" customFormat="false" ht="21.75" hidden="false" customHeight="true" outlineLevel="0" collapsed="false">
      <c r="A62" s="53" t="s">
        <v>69</v>
      </c>
      <c r="B62" s="22" t="n">
        <v>4078</v>
      </c>
      <c r="C62" s="23" t="n">
        <v>2519</v>
      </c>
      <c r="D62" s="23" t="n">
        <v>1325</v>
      </c>
      <c r="E62" s="23" t="n">
        <v>234</v>
      </c>
      <c r="F62" s="23" t="n">
        <f aca="false">G62+H62</f>
        <v>2889</v>
      </c>
      <c r="G62" s="23" t="n">
        <v>2889</v>
      </c>
      <c r="H62" s="23" t="n">
        <v>0</v>
      </c>
      <c r="I62" s="23" t="n">
        <v>11041</v>
      </c>
    </row>
    <row r="63" s="28" customFormat="true" ht="21.95" hidden="false" customHeight="true" outlineLevel="0" collapsed="false">
      <c r="A63" s="52" t="s">
        <v>70</v>
      </c>
      <c r="B63" s="29" t="n">
        <f aca="false">B64+B65</f>
        <v>4660</v>
      </c>
      <c r="C63" s="30" t="n">
        <f aca="false">C64+C65</f>
        <v>3824</v>
      </c>
      <c r="D63" s="30" t="n">
        <f aca="false">D64+D65</f>
        <v>836</v>
      </c>
      <c r="E63" s="30" t="n">
        <f aca="false">E64+E65</f>
        <v>0</v>
      </c>
      <c r="F63" s="30" t="n">
        <f aca="false">G63+H63</f>
        <v>19963</v>
      </c>
      <c r="G63" s="30" t="n">
        <f aca="false">G64+G65</f>
        <v>19936</v>
      </c>
      <c r="H63" s="30" t="n">
        <f aca="false">H64+H65</f>
        <v>27</v>
      </c>
      <c r="I63" s="30" t="n">
        <f aca="false">I64+I65</f>
        <v>18734</v>
      </c>
    </row>
    <row r="64" customFormat="false" ht="21.95" hidden="false" customHeight="true" outlineLevel="0" collapsed="false">
      <c r="A64" s="53" t="s">
        <v>71</v>
      </c>
      <c r="B64" s="22" t="n">
        <v>3713</v>
      </c>
      <c r="C64" s="23" t="n">
        <v>2995</v>
      </c>
      <c r="D64" s="23" t="n">
        <v>718</v>
      </c>
      <c r="E64" s="23" t="n">
        <v>0</v>
      </c>
      <c r="F64" s="23" t="n">
        <f aca="false">G64+H64</f>
        <v>15101</v>
      </c>
      <c r="G64" s="23" t="n">
        <v>15091</v>
      </c>
      <c r="H64" s="23" t="n">
        <v>10</v>
      </c>
      <c r="I64" s="23" t="n">
        <v>14906</v>
      </c>
    </row>
    <row r="65" customFormat="false" ht="21.95" hidden="false" customHeight="true" outlineLevel="0" collapsed="false">
      <c r="A65" s="53" t="s">
        <v>72</v>
      </c>
      <c r="B65" s="22" t="n">
        <v>947</v>
      </c>
      <c r="C65" s="23" t="n">
        <v>829</v>
      </c>
      <c r="D65" s="23" t="n">
        <v>118</v>
      </c>
      <c r="E65" s="23" t="n">
        <v>0</v>
      </c>
      <c r="F65" s="23" t="n">
        <f aca="false">G65+H65</f>
        <v>4862</v>
      </c>
      <c r="G65" s="23" t="n">
        <v>4845</v>
      </c>
      <c r="H65" s="23" t="n">
        <v>17</v>
      </c>
      <c r="I65" s="23" t="n">
        <v>3828</v>
      </c>
    </row>
    <row r="66" s="28" customFormat="true" ht="21.95" hidden="false" customHeight="true" outlineLevel="0" collapsed="false">
      <c r="A66" s="52" t="s">
        <v>73</v>
      </c>
      <c r="B66" s="29" t="n">
        <f aca="false">SUM(B67:B75)</f>
        <v>11835</v>
      </c>
      <c r="C66" s="30" t="n">
        <f aca="false">SUM(C67:C75)</f>
        <v>9674</v>
      </c>
      <c r="D66" s="30" t="n">
        <f aca="false">SUM(D67:D75)</f>
        <v>1673</v>
      </c>
      <c r="E66" s="30" t="n">
        <f aca="false">SUM(E67:E75)</f>
        <v>488</v>
      </c>
      <c r="F66" s="30" t="n">
        <f aca="false">G66+H66</f>
        <v>33791</v>
      </c>
      <c r="G66" s="30" t="n">
        <f aca="false">SUM(G67:G75)</f>
        <v>30849</v>
      </c>
      <c r="H66" s="30" t="n">
        <f aca="false">SUM(H67:H75)</f>
        <v>2942</v>
      </c>
      <c r="I66" s="30" t="n">
        <f aca="false">SUM(I67:I75)</f>
        <v>39456</v>
      </c>
    </row>
    <row r="67" customFormat="false" ht="21.95" hidden="false" customHeight="true" outlineLevel="0" collapsed="false">
      <c r="A67" s="53" t="s">
        <v>74</v>
      </c>
      <c r="B67" s="22" t="n">
        <v>2009</v>
      </c>
      <c r="C67" s="23" t="n">
        <v>1436</v>
      </c>
      <c r="D67" s="23" t="n">
        <v>429</v>
      </c>
      <c r="E67" s="23" t="n">
        <v>144</v>
      </c>
      <c r="F67" s="23" t="n">
        <f aca="false">G67+H67</f>
        <v>8456</v>
      </c>
      <c r="G67" s="23" t="n">
        <v>8350</v>
      </c>
      <c r="H67" s="23" t="n">
        <v>106</v>
      </c>
      <c r="I67" s="23" t="n">
        <v>5754</v>
      </c>
    </row>
    <row r="68" customFormat="false" ht="21.95" hidden="false" customHeight="true" outlineLevel="0" collapsed="false">
      <c r="A68" s="53" t="s">
        <v>75</v>
      </c>
      <c r="B68" s="22" t="n">
        <v>2267</v>
      </c>
      <c r="C68" s="23" t="n">
        <v>1719</v>
      </c>
      <c r="D68" s="23" t="n">
        <v>242</v>
      </c>
      <c r="E68" s="23" t="n">
        <v>306</v>
      </c>
      <c r="F68" s="23" t="n">
        <f aca="false">G68+H68</f>
        <v>7760</v>
      </c>
      <c r="G68" s="23" t="n">
        <v>5310</v>
      </c>
      <c r="H68" s="23" t="n">
        <v>2450</v>
      </c>
      <c r="I68" s="23" t="n">
        <v>6400</v>
      </c>
    </row>
    <row r="69" customFormat="false" ht="21.95" hidden="false" customHeight="true" outlineLevel="0" collapsed="false">
      <c r="A69" s="53" t="s">
        <v>76</v>
      </c>
      <c r="B69" s="22" t="n">
        <v>815</v>
      </c>
      <c r="C69" s="23" t="n">
        <v>749</v>
      </c>
      <c r="D69" s="23" t="n">
        <v>66</v>
      </c>
      <c r="E69" s="23" t="n">
        <v>0</v>
      </c>
      <c r="F69" s="23" t="n">
        <f aca="false">G69+H69</f>
        <v>1688</v>
      </c>
      <c r="G69" s="23" t="n">
        <v>1652</v>
      </c>
      <c r="H69" s="23" t="n">
        <v>36</v>
      </c>
      <c r="I69" s="23" t="n">
        <v>3279</v>
      </c>
    </row>
    <row r="70" customFormat="false" ht="21.95" hidden="false" customHeight="true" outlineLevel="0" collapsed="false">
      <c r="A70" s="53" t="s">
        <v>77</v>
      </c>
      <c r="B70" s="22" t="n">
        <v>366</v>
      </c>
      <c r="C70" s="23" t="n">
        <v>342</v>
      </c>
      <c r="D70" s="23" t="n">
        <v>24</v>
      </c>
      <c r="E70" s="23" t="n">
        <v>0</v>
      </c>
      <c r="F70" s="23" t="n">
        <f aca="false">G70+H70</f>
        <v>1005</v>
      </c>
      <c r="G70" s="23" t="n">
        <v>993</v>
      </c>
      <c r="H70" s="23" t="n">
        <v>12</v>
      </c>
      <c r="I70" s="23" t="n">
        <v>1826</v>
      </c>
    </row>
    <row r="71" customFormat="false" ht="21.95" hidden="false" customHeight="true" outlineLevel="0" collapsed="false">
      <c r="A71" s="53" t="s">
        <v>78</v>
      </c>
      <c r="B71" s="22" t="n">
        <v>952</v>
      </c>
      <c r="C71" s="23" t="n">
        <v>753</v>
      </c>
      <c r="D71" s="23" t="n">
        <v>161</v>
      </c>
      <c r="E71" s="23" t="n">
        <v>38</v>
      </c>
      <c r="F71" s="23" t="n">
        <f aca="false">G71+H71</f>
        <v>3614</v>
      </c>
      <c r="G71" s="23" t="n">
        <v>3540</v>
      </c>
      <c r="H71" s="23" t="n">
        <v>74</v>
      </c>
      <c r="I71" s="23" t="n">
        <v>2681</v>
      </c>
    </row>
    <row r="72" customFormat="false" ht="21.95" hidden="false" customHeight="true" outlineLevel="0" collapsed="false">
      <c r="A72" s="53" t="s">
        <v>79</v>
      </c>
      <c r="B72" s="22" t="n">
        <v>279</v>
      </c>
      <c r="C72" s="23" t="n">
        <v>265</v>
      </c>
      <c r="D72" s="23" t="n">
        <v>14</v>
      </c>
      <c r="E72" s="23" t="n">
        <v>0</v>
      </c>
      <c r="F72" s="23" t="n">
        <f aca="false">G72+H72</f>
        <v>1312</v>
      </c>
      <c r="G72" s="23" t="n">
        <v>1306</v>
      </c>
      <c r="H72" s="23" t="n">
        <v>6</v>
      </c>
      <c r="I72" s="23" t="n">
        <v>1106</v>
      </c>
    </row>
    <row r="73" customFormat="false" ht="21.95" hidden="false" customHeight="true" outlineLevel="0" collapsed="false">
      <c r="A73" s="53" t="s">
        <v>80</v>
      </c>
      <c r="B73" s="22" t="n">
        <v>647</v>
      </c>
      <c r="C73" s="23" t="n">
        <v>548</v>
      </c>
      <c r="D73" s="23" t="n">
        <v>99</v>
      </c>
      <c r="E73" s="23" t="n">
        <v>0</v>
      </c>
      <c r="F73" s="23" t="n">
        <f aca="false">G73+H73</f>
        <v>1288</v>
      </c>
      <c r="G73" s="23" t="n">
        <v>1283</v>
      </c>
      <c r="H73" s="23" t="n">
        <v>5</v>
      </c>
      <c r="I73" s="23" t="n">
        <v>2827</v>
      </c>
    </row>
    <row r="74" customFormat="false" ht="21.95" hidden="false" customHeight="true" outlineLevel="0" collapsed="false">
      <c r="A74" s="53" t="s">
        <v>81</v>
      </c>
      <c r="B74" s="22" t="n">
        <v>654</v>
      </c>
      <c r="C74" s="23" t="n">
        <v>580</v>
      </c>
      <c r="D74" s="23" t="n">
        <v>74</v>
      </c>
      <c r="E74" s="23" t="n">
        <v>0</v>
      </c>
      <c r="F74" s="23" t="n">
        <f aca="false">G74+H74</f>
        <v>3345</v>
      </c>
      <c r="G74" s="23" t="n">
        <v>3182</v>
      </c>
      <c r="H74" s="23" t="n">
        <v>163</v>
      </c>
      <c r="I74" s="23" t="n">
        <v>2161</v>
      </c>
    </row>
    <row r="75" customFormat="false" ht="21.95" hidden="false" customHeight="true" outlineLevel="0" collapsed="false">
      <c r="A75" s="53" t="s">
        <v>82</v>
      </c>
      <c r="B75" s="22" t="n">
        <v>3846</v>
      </c>
      <c r="C75" s="23" t="n">
        <v>3282</v>
      </c>
      <c r="D75" s="23" t="n">
        <v>564</v>
      </c>
      <c r="E75" s="23" t="n">
        <v>0</v>
      </c>
      <c r="F75" s="23" t="n">
        <f aca="false">G75+H75</f>
        <v>5323</v>
      </c>
      <c r="G75" s="23" t="n">
        <v>5233</v>
      </c>
      <c r="H75" s="23" t="n">
        <v>90</v>
      </c>
      <c r="I75" s="23" t="n">
        <v>13422</v>
      </c>
    </row>
    <row r="76" s="28" customFormat="true" ht="21.95" hidden="false" customHeight="true" outlineLevel="0" collapsed="false">
      <c r="A76" s="52" t="s">
        <v>83</v>
      </c>
      <c r="B76" s="29" t="n">
        <f aca="false">B77</f>
        <v>1898</v>
      </c>
      <c r="C76" s="30" t="n">
        <f aca="false">C77</f>
        <v>1818</v>
      </c>
      <c r="D76" s="30" t="n">
        <f aca="false">D77</f>
        <v>80</v>
      </c>
      <c r="E76" s="30" t="n">
        <f aca="false">E77</f>
        <v>0</v>
      </c>
      <c r="F76" s="30" t="n">
        <f aca="false">G76+H76</f>
        <v>2063</v>
      </c>
      <c r="G76" s="30" t="n">
        <f aca="false">G77</f>
        <v>2063</v>
      </c>
      <c r="H76" s="30" t="n">
        <f aca="false">H77</f>
        <v>0</v>
      </c>
      <c r="I76" s="30" t="n">
        <f aca="false">I77</f>
        <v>7319</v>
      </c>
    </row>
    <row r="77" customFormat="false" ht="21.95" hidden="false" customHeight="true" outlineLevel="0" collapsed="false">
      <c r="A77" s="54" t="s">
        <v>84</v>
      </c>
      <c r="B77" s="55" t="n">
        <v>1898</v>
      </c>
      <c r="C77" s="55" t="n">
        <v>1818</v>
      </c>
      <c r="D77" s="55" t="n">
        <v>80</v>
      </c>
      <c r="E77" s="55" t="n">
        <v>0</v>
      </c>
      <c r="F77" s="56" t="n">
        <f aca="false">G77+H77</f>
        <v>2063</v>
      </c>
      <c r="G77" s="55" t="n">
        <v>2063</v>
      </c>
      <c r="H77" s="55" t="n">
        <v>0</v>
      </c>
      <c r="I77" s="55" t="n">
        <v>7319</v>
      </c>
    </row>
    <row r="78" customFormat="false" ht="11.2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</row>
  </sheetData>
  <mergeCells count="4">
    <mergeCell ref="B3:E3"/>
    <mergeCell ref="F3:H3"/>
    <mergeCell ref="B42:E42"/>
    <mergeCell ref="F42:H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1-12T03:48:13Z</cp:lastPrinted>
  <dcterms:modified xsi:type="dcterms:W3CDTF">2013-01-12T03:48:43Z</dcterms:modified>
  <cp:revision>0</cp:revision>
  <dc:subject/>
  <dc:title/>
</cp:coreProperties>
</file>