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J$67</definedName>
    <definedName function="false" hidden="false" localSheetId="0" name="DATA" vbProcedure="false">'16-03'!$H$8:$J$31</definedName>
    <definedName function="false" hidden="false" localSheetId="0" name="K_Top1" vbProcedure="false">'16-03'!$H$8</definedName>
    <definedName function="false" hidden="false" localSheetId="0" name="Last1" vbProcedure="false">'16-03'!$J$31</definedName>
    <definedName function="false" hidden="false" localSheetId="0" name="N_DATA" vbProcedure="false">'16-03'!$H$8:$J$31</definedName>
    <definedName function="false" hidden="false" localSheetId="0" name="SIKI1" vbProcedure="false">#REF!</definedName>
    <definedName function="false" hidden="false" localSheetId="0" name="Tag1" vbProcedure="false">'16-03'!$A$5</definedName>
    <definedName function="false" hidden="false" localSheetId="0" name="Tag2" vbProcedure="false">'16-03'!$A$8</definedName>
    <definedName function="false" hidden="false" localSheetId="0" name="Top1" vbProcedure="false">'16-03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１６－３　県内総生産（生産側）（平成２０～平成２２年度）</t>
  </si>
  <si>
    <t xml:space="preserve">１　県内総生産（生産側）名目</t>
  </si>
  <si>
    <t xml:space="preserve">　（単位　百万円・％）</t>
  </si>
  <si>
    <t xml:space="preserve">県統計調査課</t>
  </si>
  <si>
    <t xml:space="preserve">平成２０年度</t>
  </si>
  <si>
    <t xml:space="preserve">平成２１年度</t>
  </si>
  <si>
    <t xml:space="preserve">平成２２年度</t>
  </si>
  <si>
    <t xml:space="preserve">項　　　　　　　　　　    目</t>
  </si>
  <si>
    <t xml:space="preserve">実　　数</t>
  </si>
  <si>
    <t xml:space="preserve">対前年度</t>
  </si>
  <si>
    <t xml:space="preserve">構 成 比</t>
  </si>
  <si>
    <t xml:space="preserve">増 加 率</t>
  </si>
  <si>
    <t xml:space="preserve">１　産　　　　　　　　    業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農　　　　　　　      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林　　　　　　　　 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水　　　　　産　　　　　業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鉱　　　　　　　　      業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製　　　    造    　　　業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建          設          業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卸      売 ・ 小   売   業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金      融 ・ 保   険   業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不      動      産      業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運    　  　輸 　　 　　業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情　　報　　通　　信　　業</t>
    </r>
  </si>
  <si>
    <r>
      <rPr>
        <sz val="8"/>
        <rFont val="ＭＳ 明朝"/>
        <family val="1"/>
        <charset val="128"/>
      </rPr>
      <t xml:space="preserve">(13)</t>
    </r>
    <r>
      <rPr>
        <sz val="8"/>
        <rFont val="Noto Sans"/>
        <family val="2"/>
      </rPr>
      <t xml:space="preserve">サ   －   ビ     ス     業</t>
    </r>
  </si>
  <si>
    <t xml:space="preserve">２　政   府 サ － ビ ス 生 産 者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電  気・ガ  ス・水  道  業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サ   －   ビ     ス     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公                      務</t>
    </r>
  </si>
  <si>
    <r>
      <rPr>
        <b val="true"/>
        <sz val="8"/>
        <rFont val="Noto Sans"/>
        <family val="2"/>
      </rPr>
      <t xml:space="preserve">３　対家計民間非営利 ｻ</t>
    </r>
    <r>
      <rPr>
        <b val="true"/>
        <sz val="8"/>
        <rFont val="ＭＳ 明朝"/>
        <family val="1"/>
        <charset val="128"/>
      </rPr>
      <t xml:space="preserve">-</t>
    </r>
    <r>
      <rPr>
        <b val="true"/>
        <sz val="8"/>
        <rFont val="Noto Sans"/>
        <family val="2"/>
      </rPr>
      <t xml:space="preserve">ﾋﾞｽ生産者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サ　 －　 ビ　 　ス　   業</t>
    </r>
  </si>
  <si>
    <t xml:space="preserve">４　小  計（１　＋　２　＋　３）</t>
  </si>
  <si>
    <t xml:space="preserve">５  輸入品に課される税・関税</t>
  </si>
  <si>
    <t xml:space="preserve">６ （控除）総資本形成に係る消費税</t>
  </si>
  <si>
    <r>
      <rPr>
        <b val="true"/>
        <sz val="8"/>
        <rFont val="Noto Sans"/>
        <family val="2"/>
      </rPr>
      <t xml:space="preserve">７　県 内 総 生 産（</t>
    </r>
    <r>
      <rPr>
        <b val="true"/>
        <sz val="8"/>
        <rFont val="ＭＳ 明朝"/>
        <family val="1"/>
        <charset val="128"/>
      </rPr>
      <t xml:space="preserve">4+5-6</t>
    </r>
    <r>
      <rPr>
        <b val="true"/>
        <sz val="8"/>
        <rFont val="Noto Sans"/>
        <family val="2"/>
      </rPr>
      <t xml:space="preserve">）</t>
    </r>
  </si>
  <si>
    <t xml:space="preserve">１）経済活動別県内総生産は、県内で１年間に生産された財貨、サ－ビスの売上高を貨幣評価したもの（産出額）から、物的経費（中間投入額）</t>
  </si>
  <si>
    <t xml:space="preserve">　　を控除したものであり、名目値は市場価格ベースで評価されており、実質値は物価変動分を除いたものである。</t>
  </si>
  <si>
    <t xml:space="preserve">　　</t>
  </si>
  <si>
    <t xml:space="preserve">２　県内総生産（生産側）実質</t>
  </si>
  <si>
    <t xml:space="preserve">デフレーター</t>
  </si>
  <si>
    <r>
      <rPr>
        <b val="true"/>
        <sz val="8"/>
        <rFont val="Noto Sans"/>
        <family val="2"/>
      </rPr>
      <t xml:space="preserve">９　開　差（</t>
    </r>
    <r>
      <rPr>
        <b val="true"/>
        <sz val="8"/>
        <rFont val="ＭＳ 明朝"/>
        <family val="1"/>
        <charset val="128"/>
      </rPr>
      <t xml:space="preserve">8-1-2-3-5+6+7</t>
    </r>
    <r>
      <rPr>
        <b val="true"/>
        <sz val="8"/>
        <rFont val="Noto Sans"/>
        <family val="2"/>
      </rPr>
      <t xml:space="preserve">）</t>
    </r>
  </si>
  <si>
    <t xml:space="preserve">-</t>
  </si>
  <si>
    <t xml:space="preserve">１）平成１７暦年基準である。</t>
  </si>
  <si>
    <t xml:space="preserve">２）連鎖方式による実質値は、加法整合性がないため、総数と内訳は一致しない。</t>
  </si>
  <si>
    <t xml:space="preserve">３）名目値と実質値の間の価格変動分を調整する指標をデフレーターという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color rgb="FF0000FF"/>
      <name val="ＭＳ 明朝"/>
      <family val="1"/>
      <charset val="128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82" xfId="52"/>
    <cellStyle name="標準_年鑑データ８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3" activeCellId="0" sqref="A3:J6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8.11"/>
    <col collapsed="false" customWidth="true" hidden="false" outlineLevel="0" max="10" min="9" style="1" width="6.62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8" t="s">
        <v>3</v>
      </c>
      <c r="K4" s="8"/>
    </row>
    <row r="5" customFormat="false" ht="11.25" hidden="false" customHeight="fals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2"/>
      <c r="M5" s="11"/>
      <c r="N5" s="13"/>
      <c r="O5" s="13"/>
    </row>
    <row r="6" customFormat="false" ht="11.25" hidden="false" customHeight="fals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6" t="s">
        <v>10</v>
      </c>
      <c r="H6" s="15" t="s">
        <v>8</v>
      </c>
      <c r="I6" s="15" t="s">
        <v>9</v>
      </c>
      <c r="J6" s="16" t="s">
        <v>10</v>
      </c>
      <c r="L6" s="17"/>
      <c r="M6" s="17"/>
    </row>
    <row r="7" customFormat="false" ht="11.25" hidden="false" customHeight="false" outlineLevel="0" collapsed="false">
      <c r="A7" s="18"/>
      <c r="B7" s="19"/>
      <c r="C7" s="20" t="s">
        <v>11</v>
      </c>
      <c r="D7" s="19"/>
      <c r="E7" s="19"/>
      <c r="F7" s="20" t="s">
        <v>11</v>
      </c>
      <c r="G7" s="21"/>
      <c r="H7" s="19"/>
      <c r="I7" s="20" t="s">
        <v>11</v>
      </c>
      <c r="J7" s="21"/>
      <c r="L7" s="6"/>
      <c r="M7" s="6"/>
    </row>
    <row r="8" customFormat="false" ht="12" hidden="false" customHeight="true" outlineLevel="0" collapsed="false">
      <c r="A8" s="22" t="s">
        <v>12</v>
      </c>
      <c r="B8" s="23" t="n">
        <v>4693398</v>
      </c>
      <c r="C8" s="24" t="n">
        <v>-5.28787079237242</v>
      </c>
      <c r="D8" s="24" t="n">
        <v>84.2101806911467</v>
      </c>
      <c r="E8" s="23" t="n">
        <v>4595419</v>
      </c>
      <c r="F8" s="24" t="n">
        <v>-2.08759197494012</v>
      </c>
      <c r="G8" s="24" t="n">
        <v>84.306744364897</v>
      </c>
      <c r="H8" s="23" t="n">
        <v>4711810</v>
      </c>
      <c r="I8" s="24" t="n">
        <v>2.53276143045933</v>
      </c>
      <c r="J8" s="24" t="n">
        <v>84.7478478988179</v>
      </c>
      <c r="L8" s="25"/>
      <c r="M8" s="25"/>
      <c r="N8" s="26"/>
    </row>
    <row r="9" customFormat="false" ht="12" hidden="false" customHeight="true" outlineLevel="0" collapsed="false">
      <c r="A9" s="27" t="s">
        <v>13</v>
      </c>
      <c r="B9" s="23" t="n">
        <v>133385</v>
      </c>
      <c r="C9" s="24" t="n">
        <v>-7.66903865322849</v>
      </c>
      <c r="D9" s="24" t="n">
        <v>2.39322873352923</v>
      </c>
      <c r="E9" s="23" t="n">
        <v>124913</v>
      </c>
      <c r="F9" s="24" t="n">
        <v>-6.35153877872324</v>
      </c>
      <c r="G9" s="24" t="n">
        <v>2.29163180960264</v>
      </c>
      <c r="H9" s="23" t="n">
        <v>138333</v>
      </c>
      <c r="I9" s="24" t="n">
        <v>10.7434774603124</v>
      </c>
      <c r="J9" s="24" t="n">
        <v>2.48809354438892</v>
      </c>
      <c r="L9" s="25"/>
      <c r="M9" s="25"/>
      <c r="N9" s="26"/>
    </row>
    <row r="10" customFormat="false" ht="12" hidden="false" customHeight="true" outlineLevel="0" collapsed="false">
      <c r="A10" s="27" t="s">
        <v>14</v>
      </c>
      <c r="B10" s="23" t="n">
        <v>10095</v>
      </c>
      <c r="C10" s="24" t="n">
        <v>-3.53559483994267</v>
      </c>
      <c r="D10" s="24" t="n">
        <v>0.18112714371914</v>
      </c>
      <c r="E10" s="23" t="n">
        <v>9171</v>
      </c>
      <c r="F10" s="24" t="n">
        <v>-9.15304606240713</v>
      </c>
      <c r="G10" s="24" t="n">
        <v>0.168249544289752</v>
      </c>
      <c r="H10" s="23" t="n">
        <v>9426</v>
      </c>
      <c r="I10" s="24" t="n">
        <v>2.78050376185803</v>
      </c>
      <c r="J10" s="24" t="n">
        <v>0.169538503100562</v>
      </c>
      <c r="L10" s="25"/>
      <c r="M10" s="25"/>
      <c r="N10" s="26"/>
    </row>
    <row r="11" customFormat="false" ht="12" hidden="false" customHeight="true" outlineLevel="0" collapsed="false">
      <c r="A11" s="27" t="s">
        <v>15</v>
      </c>
      <c r="B11" s="23" t="n">
        <v>14299</v>
      </c>
      <c r="C11" s="24" t="n">
        <v>-21.4772103239978</v>
      </c>
      <c r="D11" s="24" t="n">
        <v>0.256556416843981</v>
      </c>
      <c r="E11" s="23" t="n">
        <v>10744</v>
      </c>
      <c r="F11" s="24" t="n">
        <v>-24.8618784530387</v>
      </c>
      <c r="G11" s="24" t="n">
        <v>0.197107524135765</v>
      </c>
      <c r="H11" s="23" t="n">
        <v>11700</v>
      </c>
      <c r="I11" s="24" t="n">
        <v>8.89798957557706</v>
      </c>
      <c r="J11" s="24" t="n">
        <v>0.210439262282683</v>
      </c>
      <c r="L11" s="25"/>
      <c r="M11" s="25"/>
      <c r="N11" s="26"/>
    </row>
    <row r="12" customFormat="false" ht="12" hidden="false" customHeight="true" outlineLevel="0" collapsed="false">
      <c r="A12" s="27" t="s">
        <v>16</v>
      </c>
      <c r="B12" s="23" t="n">
        <v>6864</v>
      </c>
      <c r="C12" s="24" t="n">
        <v>-22</v>
      </c>
      <c r="D12" s="24" t="n">
        <v>0.123155692371291</v>
      </c>
      <c r="E12" s="23" t="n">
        <v>5429</v>
      </c>
      <c r="F12" s="24" t="n">
        <v>-20.9061771561772</v>
      </c>
      <c r="G12" s="24" t="n">
        <v>0.0995994739885581</v>
      </c>
      <c r="H12" s="23" t="n">
        <v>5166</v>
      </c>
      <c r="I12" s="24" t="n">
        <v>-4.84435439307424</v>
      </c>
      <c r="J12" s="24" t="n">
        <v>0.0929170281155848</v>
      </c>
      <c r="L12" s="25"/>
      <c r="M12" s="25"/>
      <c r="N12" s="26"/>
    </row>
    <row r="13" customFormat="false" ht="12" hidden="false" customHeight="true" outlineLevel="0" collapsed="false">
      <c r="A13" s="27" t="s">
        <v>17</v>
      </c>
      <c r="B13" s="23" t="n">
        <v>885759</v>
      </c>
      <c r="C13" s="24" t="n">
        <v>-11.5010056261109</v>
      </c>
      <c r="D13" s="24" t="n">
        <v>15.8925208215475</v>
      </c>
      <c r="E13" s="23" t="n">
        <v>847792</v>
      </c>
      <c r="F13" s="24" t="n">
        <v>-4.28638038111947</v>
      </c>
      <c r="G13" s="24" t="n">
        <v>15.5534421167264</v>
      </c>
      <c r="H13" s="23" t="n">
        <v>893454</v>
      </c>
      <c r="I13" s="24" t="n">
        <v>5.38599090342915</v>
      </c>
      <c r="J13" s="24" t="n">
        <v>16.0698974908985</v>
      </c>
      <c r="L13" s="25"/>
      <c r="M13" s="25"/>
      <c r="N13" s="26"/>
    </row>
    <row r="14" customFormat="false" ht="12" hidden="false" customHeight="true" outlineLevel="0" collapsed="false">
      <c r="A14" s="27" t="s">
        <v>18</v>
      </c>
      <c r="B14" s="23" t="n">
        <v>301812</v>
      </c>
      <c r="C14" s="24" t="n">
        <v>-3.71440876680863</v>
      </c>
      <c r="D14" s="24" t="n">
        <v>5.41519024271037</v>
      </c>
      <c r="E14" s="23" t="n">
        <v>254839</v>
      </c>
      <c r="F14" s="24" t="n">
        <v>-15.563662147297</v>
      </c>
      <c r="G14" s="24" t="n">
        <v>4.67523123075523</v>
      </c>
      <c r="H14" s="23" t="n">
        <v>294861</v>
      </c>
      <c r="I14" s="24" t="n">
        <v>15.7048175514737</v>
      </c>
      <c r="J14" s="24" t="n">
        <v>5.30344712102002</v>
      </c>
      <c r="L14" s="25"/>
      <c r="M14" s="25"/>
      <c r="N14" s="26"/>
    </row>
    <row r="15" customFormat="false" ht="12" hidden="false" customHeight="true" outlineLevel="0" collapsed="false">
      <c r="A15" s="27" t="s">
        <v>19</v>
      </c>
      <c r="B15" s="23" t="n">
        <v>133652</v>
      </c>
      <c r="C15" s="24" t="n">
        <v>3.49067707365422</v>
      </c>
      <c r="D15" s="24" t="n">
        <v>2.39801931771675</v>
      </c>
      <c r="E15" s="23" t="n">
        <v>135024</v>
      </c>
      <c r="F15" s="24" t="n">
        <v>1.02654655373657</v>
      </c>
      <c r="G15" s="24" t="n">
        <v>2.47712642767196</v>
      </c>
      <c r="H15" s="23" t="n">
        <v>136221</v>
      </c>
      <c r="I15" s="24" t="n">
        <v>0.886509065055097</v>
      </c>
      <c r="J15" s="24" t="n">
        <v>2.45010655960764</v>
      </c>
      <c r="L15" s="25"/>
      <c r="M15" s="25"/>
      <c r="N15" s="26"/>
    </row>
    <row r="16" customFormat="false" ht="12" hidden="false" customHeight="true" outlineLevel="0" collapsed="false">
      <c r="A16" s="27" t="s">
        <v>20</v>
      </c>
      <c r="B16" s="23" t="n">
        <v>619853</v>
      </c>
      <c r="C16" s="24" t="n">
        <v>-4.28148534773364</v>
      </c>
      <c r="D16" s="24" t="n">
        <v>11.1215654696127</v>
      </c>
      <c r="E16" s="23" t="n">
        <v>638264</v>
      </c>
      <c r="F16" s="24" t="n">
        <v>2.97022035869794</v>
      </c>
      <c r="G16" s="24" t="n">
        <v>11.7094784796156</v>
      </c>
      <c r="H16" s="23" t="n">
        <v>627021</v>
      </c>
      <c r="I16" s="24" t="n">
        <v>-1.76149681009739</v>
      </c>
      <c r="J16" s="24" t="n">
        <v>11.2777638184402</v>
      </c>
      <c r="L16" s="25"/>
      <c r="M16" s="25"/>
      <c r="N16" s="26"/>
    </row>
    <row r="17" customFormat="false" ht="12" hidden="false" customHeight="true" outlineLevel="0" collapsed="false">
      <c r="A17" s="27" t="s">
        <v>21</v>
      </c>
      <c r="B17" s="23" t="n">
        <v>202276</v>
      </c>
      <c r="C17" s="24" t="n">
        <v>-21.2860344934936</v>
      </c>
      <c r="D17" s="24" t="n">
        <v>3.62928916522366</v>
      </c>
      <c r="E17" s="23" t="n">
        <v>204032</v>
      </c>
      <c r="F17" s="24" t="n">
        <v>0.868120785461457</v>
      </c>
      <c r="G17" s="24" t="n">
        <v>3.74313499296988</v>
      </c>
      <c r="H17" s="23" t="n">
        <v>198904</v>
      </c>
      <c r="I17" s="24" t="n">
        <v>-2.51333124215809</v>
      </c>
      <c r="J17" s="24" t="n">
        <v>3.57753940385255</v>
      </c>
      <c r="L17" s="25"/>
      <c r="M17" s="25"/>
      <c r="N17" s="26"/>
    </row>
    <row r="18" customFormat="false" ht="12" hidden="false" customHeight="true" outlineLevel="0" collapsed="false">
      <c r="A18" s="27" t="s">
        <v>22</v>
      </c>
      <c r="B18" s="23" t="n">
        <v>705659</v>
      </c>
      <c r="C18" s="24" t="n">
        <v>0.835077842001097</v>
      </c>
      <c r="D18" s="24" t="n">
        <v>12.6611192778311</v>
      </c>
      <c r="E18" s="23" t="n">
        <v>728251</v>
      </c>
      <c r="F18" s="24" t="n">
        <v>3.20154635595946</v>
      </c>
      <c r="G18" s="24" t="n">
        <v>13.3603640691916</v>
      </c>
      <c r="H18" s="23" t="n">
        <v>740424</v>
      </c>
      <c r="I18" s="24" t="n">
        <v>1.67153907100712</v>
      </c>
      <c r="J18" s="24" t="n">
        <v>13.3174598578114</v>
      </c>
      <c r="L18" s="25"/>
      <c r="M18" s="25"/>
      <c r="N18" s="26"/>
    </row>
    <row r="19" customFormat="false" ht="12" hidden="false" customHeight="true" outlineLevel="0" collapsed="false">
      <c r="A19" s="27" t="s">
        <v>23</v>
      </c>
      <c r="B19" s="23" t="n">
        <v>270512</v>
      </c>
      <c r="C19" s="24" t="n">
        <v>-6.23825863921528</v>
      </c>
      <c r="D19" s="24" t="n">
        <v>4.85359741473523</v>
      </c>
      <c r="E19" s="23" t="n">
        <v>242913</v>
      </c>
      <c r="F19" s="24" t="n">
        <v>-10.2025048796357</v>
      </c>
      <c r="G19" s="24" t="n">
        <v>4.45643894363283</v>
      </c>
      <c r="H19" s="23" t="n">
        <v>256245</v>
      </c>
      <c r="I19" s="24" t="n">
        <v>5.48838473033555</v>
      </c>
      <c r="J19" s="24" t="n">
        <v>4.60888963791677</v>
      </c>
      <c r="L19" s="25"/>
      <c r="M19" s="25"/>
      <c r="N19" s="26"/>
    </row>
    <row r="20" customFormat="false" ht="12" hidden="false" customHeight="true" outlineLevel="0" collapsed="false">
      <c r="A20" s="27" t="s">
        <v>24</v>
      </c>
      <c r="B20" s="23" t="n">
        <v>198341</v>
      </c>
      <c r="C20" s="24" t="n">
        <v>-3.10318379231337</v>
      </c>
      <c r="D20" s="24" t="n">
        <v>3.55868636081209</v>
      </c>
      <c r="E20" s="23" t="n">
        <v>194110</v>
      </c>
      <c r="F20" s="24" t="n">
        <v>-2.13319485129146</v>
      </c>
      <c r="G20" s="24" t="n">
        <v>3.56110773547965</v>
      </c>
      <c r="H20" s="23" t="n">
        <v>192991</v>
      </c>
      <c r="I20" s="24" t="n">
        <v>-0.576477255164598</v>
      </c>
      <c r="J20" s="24" t="n">
        <v>3.47118663822199</v>
      </c>
      <c r="L20" s="25"/>
      <c r="M20" s="25"/>
      <c r="N20" s="26"/>
    </row>
    <row r="21" customFormat="false" ht="12" hidden="false" customHeight="true" outlineLevel="0" collapsed="false">
      <c r="A21" s="27" t="s">
        <v>25</v>
      </c>
      <c r="B21" s="23" t="n">
        <v>1210891</v>
      </c>
      <c r="C21" s="24" t="n">
        <v>-1.749678487247</v>
      </c>
      <c r="D21" s="24" t="n">
        <v>21.7261246344937</v>
      </c>
      <c r="E21" s="23" t="n">
        <v>1199937</v>
      </c>
      <c r="F21" s="24" t="n">
        <v>-0.904623124624759</v>
      </c>
      <c r="G21" s="24" t="n">
        <v>22.0138320168371</v>
      </c>
      <c r="H21" s="23" t="n">
        <v>1207064</v>
      </c>
      <c r="I21" s="24" t="n">
        <v>0.593947848928744</v>
      </c>
      <c r="J21" s="24" t="n">
        <v>21.7105690331611</v>
      </c>
      <c r="L21" s="25"/>
      <c r="M21" s="25"/>
      <c r="N21" s="26"/>
    </row>
    <row r="22" customFormat="false" ht="12" hidden="false" customHeight="true" outlineLevel="0" collapsed="false">
      <c r="A22" s="28" t="s">
        <v>26</v>
      </c>
      <c r="B22" s="23" t="n">
        <v>711174</v>
      </c>
      <c r="C22" s="24" t="n">
        <v>-1.75485614268722</v>
      </c>
      <c r="D22" s="24" t="n">
        <v>12.7600708575845</v>
      </c>
      <c r="E22" s="23" t="n">
        <v>693751</v>
      </c>
      <c r="F22" s="24" t="n">
        <v>-2.44989271261323</v>
      </c>
      <c r="G22" s="24" t="n">
        <v>12.7274331698354</v>
      </c>
      <c r="H22" s="23" t="n">
        <v>676168</v>
      </c>
      <c r="I22" s="24" t="n">
        <v>-2.5344828331779</v>
      </c>
      <c r="J22" s="24" t="n">
        <v>12.1617346238596</v>
      </c>
      <c r="L22" s="25"/>
      <c r="M22" s="25"/>
      <c r="N22" s="26"/>
    </row>
    <row r="23" customFormat="false" ht="12" hidden="false" customHeight="true" outlineLevel="0" collapsed="false">
      <c r="A23" s="27" t="s">
        <v>27</v>
      </c>
      <c r="B23" s="23" t="n">
        <v>31827</v>
      </c>
      <c r="C23" s="24" t="n">
        <v>0.881168975244862</v>
      </c>
      <c r="D23" s="24" t="n">
        <v>0.571048400510063</v>
      </c>
      <c r="E23" s="23" t="n">
        <v>31253</v>
      </c>
      <c r="F23" s="24" t="n">
        <v>-1.80350017280925</v>
      </c>
      <c r="G23" s="24" t="n">
        <v>0.573362011524112</v>
      </c>
      <c r="H23" s="23" t="n">
        <v>30225</v>
      </c>
      <c r="I23" s="24" t="n">
        <v>-3.28928422871404</v>
      </c>
      <c r="J23" s="24" t="n">
        <v>0.543634760896932</v>
      </c>
      <c r="L23" s="25"/>
      <c r="M23" s="25"/>
      <c r="N23" s="26"/>
    </row>
    <row r="24" customFormat="false" ht="12" hidden="false" customHeight="true" outlineLevel="0" collapsed="false">
      <c r="A24" s="27" t="s">
        <v>28</v>
      </c>
      <c r="B24" s="23" t="n">
        <v>178868</v>
      </c>
      <c r="C24" s="24" t="n">
        <v>-2.17078600064539</v>
      </c>
      <c r="D24" s="24" t="n">
        <v>3.2092966758549</v>
      </c>
      <c r="E24" s="23" t="n">
        <v>172447</v>
      </c>
      <c r="F24" s="24" t="n">
        <v>-3.58979806337635</v>
      </c>
      <c r="G24" s="24" t="n">
        <v>3.16368216815341</v>
      </c>
      <c r="H24" s="23" t="n">
        <v>171081</v>
      </c>
      <c r="I24" s="24" t="n">
        <v>-0.792127436255774</v>
      </c>
      <c r="J24" s="24" t="n">
        <v>3.07710764363964</v>
      </c>
      <c r="L24" s="25"/>
      <c r="M24" s="25"/>
      <c r="N24" s="26"/>
    </row>
    <row r="25" customFormat="false" ht="12" hidden="false" customHeight="true" outlineLevel="0" collapsed="false">
      <c r="A25" s="27" t="s">
        <v>29</v>
      </c>
      <c r="B25" s="23" t="n">
        <v>500479</v>
      </c>
      <c r="C25" s="24" t="n">
        <v>-1.76882417942613</v>
      </c>
      <c r="D25" s="24" t="n">
        <v>8.97972578121958</v>
      </c>
      <c r="E25" s="23" t="n">
        <v>490051</v>
      </c>
      <c r="F25" s="24" t="n">
        <v>-2.08360390745666</v>
      </c>
      <c r="G25" s="24" t="n">
        <v>8.99038899015783</v>
      </c>
      <c r="H25" s="23" t="n">
        <v>474862</v>
      </c>
      <c r="I25" s="24" t="n">
        <v>-3.09947332012382</v>
      </c>
      <c r="J25" s="24" t="n">
        <v>8.54099221932304</v>
      </c>
      <c r="L25" s="25"/>
      <c r="M25" s="25"/>
      <c r="N25" s="26"/>
    </row>
    <row r="26" customFormat="false" ht="12" hidden="false" customHeight="true" outlineLevel="0" collapsed="false">
      <c r="A26" s="28" t="s">
        <v>30</v>
      </c>
      <c r="B26" s="23" t="n">
        <v>138182</v>
      </c>
      <c r="C26" s="24" t="n">
        <v>-1.68061247723132</v>
      </c>
      <c r="D26" s="24" t="n">
        <v>2.47929776853871</v>
      </c>
      <c r="E26" s="23" t="n">
        <v>134437</v>
      </c>
      <c r="F26" s="24" t="n">
        <v>-2.71019380237657</v>
      </c>
      <c r="G26" s="24" t="n">
        <v>2.46635742947132</v>
      </c>
      <c r="H26" s="23" t="n">
        <v>141574</v>
      </c>
      <c r="I26" s="24" t="n">
        <v>5.30880635539324</v>
      </c>
      <c r="J26" s="24" t="n">
        <v>2.5463870186674</v>
      </c>
      <c r="L26" s="25"/>
      <c r="M26" s="25"/>
      <c r="N26" s="26"/>
    </row>
    <row r="27" customFormat="false" ht="12" hidden="false" customHeight="true" outlineLevel="0" collapsed="false">
      <c r="A27" s="27" t="s">
        <v>31</v>
      </c>
      <c r="B27" s="23" t="n">
        <v>138182</v>
      </c>
      <c r="C27" s="24" t="n">
        <v>-1.68061247723132</v>
      </c>
      <c r="D27" s="24" t="n">
        <v>2.47929776853871</v>
      </c>
      <c r="E27" s="23" t="n">
        <v>134437</v>
      </c>
      <c r="F27" s="24" t="n">
        <v>-2.71019380237657</v>
      </c>
      <c r="G27" s="24" t="n">
        <v>2.46635742947132</v>
      </c>
      <c r="H27" s="23" t="n">
        <v>141574</v>
      </c>
      <c r="I27" s="24" t="n">
        <v>5.30880635539324</v>
      </c>
      <c r="J27" s="24" t="n">
        <v>2.5463870186674</v>
      </c>
      <c r="L27" s="25"/>
      <c r="M27" s="25"/>
      <c r="N27" s="26"/>
    </row>
    <row r="28" customFormat="false" ht="12" hidden="false" customHeight="true" outlineLevel="0" collapsed="false">
      <c r="A28" s="28" t="s">
        <v>32</v>
      </c>
      <c r="B28" s="23" t="n">
        <v>5542754</v>
      </c>
      <c r="C28" s="24" t="n">
        <v>-4.7613205550103</v>
      </c>
      <c r="D28" s="24" t="n">
        <v>99.44954931727</v>
      </c>
      <c r="E28" s="23" t="n">
        <v>5423607</v>
      </c>
      <c r="F28" s="24" t="n">
        <v>-2.14959927862575</v>
      </c>
      <c r="G28" s="24" t="n">
        <v>99.5005349642036</v>
      </c>
      <c r="H28" s="23" t="n">
        <v>5529552</v>
      </c>
      <c r="I28" s="24" t="n">
        <v>1.95340480975115</v>
      </c>
      <c r="J28" s="24" t="n">
        <v>99.4559695413449</v>
      </c>
      <c r="L28" s="25"/>
      <c r="M28" s="25"/>
      <c r="N28" s="26"/>
    </row>
    <row r="29" customFormat="false" ht="12" hidden="false" customHeight="true" outlineLevel="0" collapsed="false">
      <c r="A29" s="28" t="s">
        <v>33</v>
      </c>
      <c r="B29" s="23" t="n">
        <v>66006</v>
      </c>
      <c r="C29" s="24" t="n">
        <v>1.62899550409559</v>
      </c>
      <c r="D29" s="24" t="n">
        <v>1.1842970033012</v>
      </c>
      <c r="E29" s="23" t="n">
        <v>50483</v>
      </c>
      <c r="F29" s="24" t="n">
        <v>-23.517559009787</v>
      </c>
      <c r="G29" s="24" t="n">
        <v>0.926152191078353</v>
      </c>
      <c r="H29" s="23" t="n">
        <v>55843</v>
      </c>
      <c r="I29" s="24" t="n">
        <v>10.6174355723709</v>
      </c>
      <c r="J29" s="24" t="n">
        <v>1.00440681398734</v>
      </c>
      <c r="L29" s="25"/>
      <c r="M29" s="25"/>
      <c r="N29" s="26"/>
    </row>
    <row r="30" customFormat="false" ht="12" hidden="false" customHeight="true" outlineLevel="0" collapsed="false">
      <c r="A30" s="28" t="s">
        <v>34</v>
      </c>
      <c r="B30" s="23" t="n">
        <v>35327</v>
      </c>
      <c r="C30" s="24" t="n">
        <v>-2.28203142288117</v>
      </c>
      <c r="D30" s="24" t="n">
        <v>0.633846320571181</v>
      </c>
      <c r="E30" s="23" t="n">
        <v>23258</v>
      </c>
      <c r="F30" s="24" t="n">
        <v>-34.1636708466612</v>
      </c>
      <c r="G30" s="24" t="n">
        <v>0.426687155281983</v>
      </c>
      <c r="H30" s="23" t="n">
        <v>25596</v>
      </c>
      <c r="I30" s="24" t="n">
        <v>10.0524550692235</v>
      </c>
      <c r="J30" s="24" t="n">
        <v>0.46037635533227</v>
      </c>
      <c r="L30" s="25"/>
      <c r="M30" s="25"/>
      <c r="N30" s="26"/>
    </row>
    <row r="31" customFormat="false" ht="12" hidden="false" customHeight="true" outlineLevel="0" collapsed="false">
      <c r="A31" s="29" t="s">
        <v>35</v>
      </c>
      <c r="B31" s="30" t="n">
        <v>5573433</v>
      </c>
      <c r="C31" s="31" t="n">
        <v>-4.70568260857374</v>
      </c>
      <c r="D31" s="31" t="n">
        <v>100</v>
      </c>
      <c r="E31" s="30" t="n">
        <v>5450832</v>
      </c>
      <c r="F31" s="31" t="n">
        <v>-2.19973937068948</v>
      </c>
      <c r="G31" s="31" t="n">
        <v>100</v>
      </c>
      <c r="H31" s="30" t="n">
        <v>5559799</v>
      </c>
      <c r="I31" s="31" t="n">
        <v>1.99908931333785</v>
      </c>
      <c r="J31" s="31" t="n">
        <v>100</v>
      </c>
      <c r="L31" s="25"/>
      <c r="M31" s="25"/>
      <c r="N31" s="26"/>
    </row>
    <row r="32" customFormat="false" ht="11.25" hidden="false" customHeight="true" outlineLevel="0" collapsed="false">
      <c r="A32" s="32" t="s">
        <v>36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fals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4.95" hidden="false" customHeight="true" outlineLevel="0" collapsed="false">
      <c r="A34" s="35" t="s">
        <v>38</v>
      </c>
    </row>
    <row r="35" customFormat="false" ht="15" hidden="false" customHeight="true" outlineLevel="0" collapsed="false">
      <c r="A35" s="4" t="s">
        <v>39</v>
      </c>
    </row>
    <row r="36" customFormat="false" ht="15" hidden="false" customHeight="true" outlineLevel="0" collapsed="false">
      <c r="A36" s="5" t="s">
        <v>2</v>
      </c>
      <c r="B36" s="6"/>
      <c r="C36" s="6"/>
      <c r="D36" s="6"/>
      <c r="E36" s="6"/>
      <c r="F36" s="6"/>
      <c r="G36" s="6"/>
      <c r="H36" s="6"/>
      <c r="I36" s="7"/>
      <c r="J36" s="8" t="s">
        <v>3</v>
      </c>
      <c r="K36" s="8"/>
    </row>
    <row r="37" customFormat="false" ht="11.25" hidden="false" customHeight="false" outlineLevel="0" collapsed="false">
      <c r="A37" s="9"/>
      <c r="B37" s="10" t="s">
        <v>4</v>
      </c>
      <c r="C37" s="10"/>
      <c r="D37" s="10"/>
      <c r="E37" s="10" t="s">
        <v>5</v>
      </c>
      <c r="F37" s="10"/>
      <c r="G37" s="10"/>
      <c r="H37" s="10" t="s">
        <v>6</v>
      </c>
      <c r="I37" s="10"/>
      <c r="J37" s="10"/>
      <c r="K37" s="11"/>
      <c r="L37" s="12"/>
      <c r="M37" s="11"/>
      <c r="N37" s="13"/>
      <c r="O37" s="13"/>
    </row>
    <row r="38" customFormat="false" ht="11.25" hidden="false" customHeight="true" outlineLevel="0" collapsed="false">
      <c r="A38" s="14" t="s">
        <v>7</v>
      </c>
      <c r="B38" s="15" t="s">
        <v>8</v>
      </c>
      <c r="C38" s="15" t="s">
        <v>9</v>
      </c>
      <c r="D38" s="36" t="s">
        <v>40</v>
      </c>
      <c r="E38" s="15" t="s">
        <v>8</v>
      </c>
      <c r="F38" s="15" t="s">
        <v>9</v>
      </c>
      <c r="G38" s="37" t="s">
        <v>40</v>
      </c>
      <c r="H38" s="15" t="s">
        <v>8</v>
      </c>
      <c r="I38" s="15" t="s">
        <v>9</v>
      </c>
      <c r="J38" s="37" t="s">
        <v>40</v>
      </c>
      <c r="L38" s="17"/>
      <c r="M38" s="17"/>
    </row>
    <row r="39" customFormat="false" ht="11.25" hidden="false" customHeight="false" outlineLevel="0" collapsed="false">
      <c r="A39" s="18"/>
      <c r="B39" s="19"/>
      <c r="C39" s="20" t="s">
        <v>11</v>
      </c>
      <c r="D39" s="36"/>
      <c r="E39" s="19"/>
      <c r="F39" s="20" t="s">
        <v>11</v>
      </c>
      <c r="G39" s="37"/>
      <c r="H39" s="19"/>
      <c r="I39" s="20" t="s">
        <v>11</v>
      </c>
      <c r="J39" s="37"/>
      <c r="L39" s="6"/>
      <c r="M39" s="6"/>
    </row>
    <row r="40" customFormat="false" ht="12" hidden="false" customHeight="true" outlineLevel="0" collapsed="false">
      <c r="A40" s="22" t="s">
        <v>12</v>
      </c>
      <c r="B40" s="23" t="n">
        <v>4933210</v>
      </c>
      <c r="C40" s="24" t="n">
        <v>-3.48750741713788</v>
      </c>
      <c r="D40" s="24" t="n">
        <v>95.1388171570821</v>
      </c>
      <c r="E40" s="23" t="n">
        <v>4783040</v>
      </c>
      <c r="F40" s="24" t="n">
        <v>-3.04406258805119</v>
      </c>
      <c r="G40" s="24" t="n">
        <v>96.0773688889421</v>
      </c>
      <c r="H40" s="23" t="n">
        <v>4960890</v>
      </c>
      <c r="I40" s="24" t="n">
        <v>3.71834649093463</v>
      </c>
      <c r="J40" s="24" t="n">
        <v>94.97912385114</v>
      </c>
      <c r="L40" s="25"/>
      <c r="M40" s="25"/>
      <c r="N40" s="26"/>
    </row>
    <row r="41" customFormat="false" ht="12" hidden="false" customHeight="true" outlineLevel="0" collapsed="false">
      <c r="A41" s="27" t="str">
        <f aca="false">A9</f>
        <v>(1)農　　　　　　　        業</v>
      </c>
      <c r="B41" s="23" t="n">
        <v>169299</v>
      </c>
      <c r="C41" s="24" t="n">
        <v>4.81222837190298</v>
      </c>
      <c r="D41" s="24" t="n">
        <v>78.7867916862415</v>
      </c>
      <c r="E41" s="23" t="n">
        <v>145421</v>
      </c>
      <c r="F41" s="24" t="n">
        <v>-14.1040407799219</v>
      </c>
      <c r="G41" s="24" t="n">
        <v>85.8976625992994</v>
      </c>
      <c r="H41" s="23" t="n">
        <v>141859</v>
      </c>
      <c r="I41" s="24" t="n">
        <v>-2.44943990207742</v>
      </c>
      <c r="J41" s="24" t="n">
        <v>97.5141277776473</v>
      </c>
      <c r="L41" s="25"/>
      <c r="M41" s="25"/>
      <c r="N41" s="26"/>
    </row>
    <row r="42" customFormat="false" ht="12" hidden="false" customHeight="true" outlineLevel="0" collapsed="false">
      <c r="A42" s="27" t="str">
        <f aca="false">A10</f>
        <v>(2)林　　　　　　　　      業</v>
      </c>
      <c r="B42" s="23" t="n">
        <v>9611</v>
      </c>
      <c r="C42" s="24" t="n">
        <v>0.313119716104793</v>
      </c>
      <c r="D42" s="24" t="n">
        <v>105.03602411299</v>
      </c>
      <c r="E42" s="23" t="n">
        <v>7914</v>
      </c>
      <c r="F42" s="24" t="n">
        <v>-17.6568515242951</v>
      </c>
      <c r="G42" s="24" t="n">
        <v>115.880183173573</v>
      </c>
      <c r="H42" s="23" t="n">
        <v>8215</v>
      </c>
      <c r="I42" s="24" t="n">
        <v>3.8033864038413</v>
      </c>
      <c r="J42" s="24" t="n">
        <v>114.744319511636</v>
      </c>
      <c r="L42" s="25"/>
      <c r="M42" s="25"/>
      <c r="N42" s="26"/>
    </row>
    <row r="43" customFormat="false" ht="12" hidden="false" customHeight="true" outlineLevel="0" collapsed="false">
      <c r="A43" s="27" t="str">
        <f aca="false">A11</f>
        <v>(3)水　　　　　産　　　　　業</v>
      </c>
      <c r="B43" s="23" t="n">
        <v>17852</v>
      </c>
      <c r="C43" s="24" t="n">
        <v>-9.72896440129449</v>
      </c>
      <c r="D43" s="24" t="n">
        <v>80.0979151917175</v>
      </c>
      <c r="E43" s="23" t="n">
        <v>9281</v>
      </c>
      <c r="F43" s="24" t="n">
        <v>-48.0114272910598</v>
      </c>
      <c r="G43" s="24" t="n">
        <v>115.762655009702</v>
      </c>
      <c r="H43" s="23" t="n">
        <v>10428</v>
      </c>
      <c r="I43" s="24" t="n">
        <v>12.3585820493481</v>
      </c>
      <c r="J43" s="24" t="n">
        <v>112.19637791049</v>
      </c>
      <c r="L43" s="25"/>
      <c r="M43" s="25"/>
      <c r="N43" s="26"/>
    </row>
    <row r="44" customFormat="false" ht="12" hidden="false" customHeight="true" outlineLevel="0" collapsed="false">
      <c r="A44" s="27" t="str">
        <f aca="false">A12</f>
        <v>(4)鉱　　　　　　　　      業</v>
      </c>
      <c r="B44" s="23" t="n">
        <v>5981</v>
      </c>
      <c r="C44" s="24" t="n">
        <v>-24.5013885382479</v>
      </c>
      <c r="D44" s="24" t="n">
        <v>114.765371365385</v>
      </c>
      <c r="E44" s="23" t="n">
        <v>3211</v>
      </c>
      <c r="F44" s="24" t="n">
        <v>-46.3133255308477</v>
      </c>
      <c r="G44" s="24" t="n">
        <v>169.069578345781</v>
      </c>
      <c r="H44" s="23" t="n">
        <v>3136</v>
      </c>
      <c r="I44" s="24" t="n">
        <v>-2.33572095920274</v>
      </c>
      <c r="J44" s="24" t="n">
        <v>164.756339632036</v>
      </c>
      <c r="L44" s="25"/>
      <c r="M44" s="25"/>
      <c r="N44" s="26"/>
    </row>
    <row r="45" customFormat="false" ht="12" hidden="false" customHeight="true" outlineLevel="0" collapsed="false">
      <c r="A45" s="27" t="str">
        <f aca="false">A13</f>
        <v>(5)製　　　    造    　　　業</v>
      </c>
      <c r="B45" s="23" t="n">
        <v>1027238</v>
      </c>
      <c r="C45" s="24" t="n">
        <v>-6.32877456818177</v>
      </c>
      <c r="D45" s="24" t="n">
        <v>86.2272663949749</v>
      </c>
      <c r="E45" s="23" t="n">
        <v>961343</v>
      </c>
      <c r="F45" s="24" t="n">
        <v>-6.41477437555854</v>
      </c>
      <c r="G45" s="24" t="n">
        <v>88.1883372224004</v>
      </c>
      <c r="H45" s="23" t="n">
        <v>1083297</v>
      </c>
      <c r="I45" s="24" t="n">
        <v>12.6857947683605</v>
      </c>
      <c r="J45" s="24" t="n">
        <v>82.4754524194583</v>
      </c>
      <c r="L45" s="25"/>
      <c r="M45" s="25"/>
      <c r="N45" s="26"/>
    </row>
    <row r="46" customFormat="false" ht="12" hidden="false" customHeight="true" outlineLevel="0" collapsed="false">
      <c r="A46" s="27" t="str">
        <f aca="false">A14</f>
        <v>(6)建          設          業</v>
      </c>
      <c r="B46" s="23" t="n">
        <v>287226</v>
      </c>
      <c r="C46" s="24" t="n">
        <v>-5.74162679425837</v>
      </c>
      <c r="D46" s="24" t="n">
        <v>105.078163327464</v>
      </c>
      <c r="E46" s="23" t="n">
        <v>248595</v>
      </c>
      <c r="F46" s="24" t="n">
        <v>-13.4496877023668</v>
      </c>
      <c r="G46" s="24" t="n">
        <v>102.511808973534</v>
      </c>
      <c r="H46" s="23" t="n">
        <v>275534</v>
      </c>
      <c r="I46" s="24" t="n">
        <v>10.8365011363865</v>
      </c>
      <c r="J46" s="24" t="n">
        <v>107.014567664691</v>
      </c>
      <c r="L46" s="25"/>
      <c r="M46" s="25"/>
      <c r="N46" s="26"/>
    </row>
    <row r="47" customFormat="false" ht="12" hidden="false" customHeight="true" outlineLevel="0" collapsed="false">
      <c r="A47" s="27" t="str">
        <f aca="false">A15</f>
        <v>(7)電  気・ガ  ス・水  道  業</v>
      </c>
      <c r="B47" s="23" t="n">
        <v>144395</v>
      </c>
      <c r="C47" s="24" t="n">
        <v>6.45144643331073</v>
      </c>
      <c r="D47" s="24" t="n">
        <v>92.5600799358754</v>
      </c>
      <c r="E47" s="23" t="n">
        <v>140784</v>
      </c>
      <c r="F47" s="24" t="n">
        <v>-2.50077911285017</v>
      </c>
      <c r="G47" s="24" t="n">
        <v>95.9088755676978</v>
      </c>
      <c r="H47" s="23" t="n">
        <v>142030</v>
      </c>
      <c r="I47" s="24" t="n">
        <v>0.885043754972159</v>
      </c>
      <c r="J47" s="24" t="n">
        <v>95.9100220074617</v>
      </c>
      <c r="L47" s="25"/>
      <c r="M47" s="25"/>
      <c r="N47" s="26"/>
    </row>
    <row r="48" customFormat="false" ht="12" hidden="false" customHeight="true" outlineLevel="0" collapsed="false">
      <c r="A48" s="27" t="str">
        <f aca="false">A16</f>
        <v>(8)卸      売 ・ 小   売   業</v>
      </c>
      <c r="B48" s="23" t="n">
        <v>598096</v>
      </c>
      <c r="C48" s="24" t="n">
        <v>-6.12255789095327</v>
      </c>
      <c r="D48" s="24" t="n">
        <v>103.637710615063</v>
      </c>
      <c r="E48" s="23" t="n">
        <v>635600</v>
      </c>
      <c r="F48" s="24" t="n">
        <v>6.27056526042642</v>
      </c>
      <c r="G48" s="24" t="n">
        <v>100.419087818878</v>
      </c>
      <c r="H48" s="23" t="n">
        <v>627331</v>
      </c>
      <c r="I48" s="24" t="n">
        <v>-1.3009754562618</v>
      </c>
      <c r="J48" s="24" t="n">
        <v>99.9505735741025</v>
      </c>
      <c r="L48" s="25"/>
      <c r="M48" s="25"/>
      <c r="N48" s="26"/>
    </row>
    <row r="49" customFormat="false" ht="12" hidden="false" customHeight="true" outlineLevel="0" collapsed="false">
      <c r="A49" s="27" t="str">
        <f aca="false">A17</f>
        <v>(9)金      融 ・ 保   険   業</v>
      </c>
      <c r="B49" s="23" t="n">
        <v>223950</v>
      </c>
      <c r="C49" s="24" t="n">
        <v>-18.1047250227639</v>
      </c>
      <c r="D49" s="24" t="n">
        <v>90.3217719023235</v>
      </c>
      <c r="E49" s="23" t="n">
        <v>235743</v>
      </c>
      <c r="F49" s="24" t="n">
        <v>5.26590756865373</v>
      </c>
      <c r="G49" s="24" t="n">
        <v>86.5484636707307</v>
      </c>
      <c r="H49" s="23" t="n">
        <v>234008</v>
      </c>
      <c r="I49" s="24" t="n">
        <v>-0.735970951417431</v>
      </c>
      <c r="J49" s="24" t="n">
        <v>84.9987818323825</v>
      </c>
      <c r="L49" s="25"/>
      <c r="M49" s="25"/>
      <c r="N49" s="26"/>
    </row>
    <row r="50" customFormat="false" ht="12" hidden="false" customHeight="true" outlineLevel="0" collapsed="false">
      <c r="A50" s="27" t="str">
        <f aca="false">A18</f>
        <v>(10)不      動      産      業</v>
      </c>
      <c r="B50" s="23" t="n">
        <v>717516</v>
      </c>
      <c r="C50" s="24" t="n">
        <v>1.39103991679761</v>
      </c>
      <c r="D50" s="24" t="n">
        <v>98.3475099710215</v>
      </c>
      <c r="E50" s="23" t="n">
        <v>741396</v>
      </c>
      <c r="F50" s="24" t="n">
        <v>3.32814877995753</v>
      </c>
      <c r="G50" s="24" t="n">
        <v>98.2269945795181</v>
      </c>
      <c r="H50" s="23" t="n">
        <v>760180</v>
      </c>
      <c r="I50" s="24" t="n">
        <v>2.53359877852053</v>
      </c>
      <c r="J50" s="24" t="n">
        <v>97.4011854876176</v>
      </c>
      <c r="L50" s="25"/>
      <c r="M50" s="25"/>
      <c r="N50" s="26"/>
    </row>
    <row r="51" customFormat="false" ht="12" hidden="false" customHeight="true" outlineLevel="0" collapsed="false">
      <c r="A51" s="27" t="str">
        <f aca="false">A19</f>
        <v>(11)運    　  　輸 　　 　　業</v>
      </c>
      <c r="B51" s="23" t="n">
        <v>285834</v>
      </c>
      <c r="C51" s="24" t="n">
        <v>-1.12937090754378</v>
      </c>
      <c r="D51" s="24" t="n">
        <v>94.6395995631135</v>
      </c>
      <c r="E51" s="23" t="n">
        <v>238268</v>
      </c>
      <c r="F51" s="24" t="n">
        <v>-16.641127367633</v>
      </c>
      <c r="G51" s="24" t="n">
        <v>101.949308304425</v>
      </c>
      <c r="H51" s="23" t="n">
        <v>256730</v>
      </c>
      <c r="I51" s="24" t="n">
        <v>7.74841774808199</v>
      </c>
      <c r="J51" s="24" t="n">
        <v>99.8109954096713</v>
      </c>
      <c r="L51" s="25"/>
      <c r="M51" s="25"/>
      <c r="N51" s="26"/>
    </row>
    <row r="52" customFormat="false" ht="12" hidden="false" customHeight="true" outlineLevel="0" collapsed="false">
      <c r="A52" s="27" t="str">
        <f aca="false">A20</f>
        <v>(12)情　　報　　通　　信　　業</v>
      </c>
      <c r="B52" s="23" t="n">
        <v>216390</v>
      </c>
      <c r="C52" s="24" t="n">
        <v>-0.787683166137876</v>
      </c>
      <c r="D52" s="24" t="n">
        <v>91.6589813416474</v>
      </c>
      <c r="E52" s="23" t="n">
        <v>214616</v>
      </c>
      <c r="F52" s="24" t="n">
        <v>-0.819816072831459</v>
      </c>
      <c r="G52" s="24" t="n">
        <v>90.4453231817068</v>
      </c>
      <c r="H52" s="23" t="n">
        <v>218243</v>
      </c>
      <c r="I52" s="24" t="n">
        <v>1.68999515413575</v>
      </c>
      <c r="J52" s="24" t="n">
        <v>88.429613421827</v>
      </c>
      <c r="L52" s="25"/>
      <c r="M52" s="25"/>
      <c r="N52" s="26"/>
    </row>
    <row r="53" customFormat="false" ht="12" hidden="false" customHeight="true" outlineLevel="0" collapsed="false">
      <c r="A53" s="27" t="str">
        <f aca="false">A21</f>
        <v>(13)サ   －   ビ     ス     業</v>
      </c>
      <c r="B53" s="23" t="n">
        <v>1230155</v>
      </c>
      <c r="C53" s="24" t="n">
        <v>-1.74928138255687</v>
      </c>
      <c r="D53" s="24" t="n">
        <v>98.4340142718776</v>
      </c>
      <c r="E53" s="23" t="n">
        <v>1191713</v>
      </c>
      <c r="F53" s="24" t="n">
        <v>-3.12497205636688</v>
      </c>
      <c r="G53" s="24" t="n">
        <v>100.690058579873</v>
      </c>
      <c r="H53" s="23" t="n">
        <v>1196954</v>
      </c>
      <c r="I53" s="24" t="n">
        <v>0.43978709638981</v>
      </c>
      <c r="J53" s="24" t="n">
        <v>100.844610026473</v>
      </c>
      <c r="L53" s="25"/>
      <c r="M53" s="25"/>
      <c r="N53" s="26"/>
    </row>
    <row r="54" customFormat="false" ht="12" hidden="false" customHeight="true" outlineLevel="0" collapsed="false">
      <c r="A54" s="28" t="str">
        <f aca="false">A22</f>
        <v>２　政   府 サ － ビ ス 生 産 者</v>
      </c>
      <c r="B54" s="23" t="n">
        <v>712919</v>
      </c>
      <c r="C54" s="24" t="n">
        <v>-1.63256070015771</v>
      </c>
      <c r="D54" s="24" t="n">
        <v>99.7552834712531</v>
      </c>
      <c r="E54" s="23" t="n">
        <v>715942</v>
      </c>
      <c r="F54" s="24" t="n">
        <v>0.424031341568965</v>
      </c>
      <c r="G54" s="24" t="n">
        <v>96.9005016910474</v>
      </c>
      <c r="H54" s="23" t="n">
        <v>706825</v>
      </c>
      <c r="I54" s="24" t="n">
        <v>-1.27342717706183</v>
      </c>
      <c r="J54" s="24" t="n">
        <v>95.6627558667991</v>
      </c>
      <c r="L54" s="25"/>
      <c r="M54" s="25"/>
      <c r="N54" s="26"/>
    </row>
    <row r="55" customFormat="false" ht="12" hidden="false" customHeight="true" outlineLevel="0" collapsed="false">
      <c r="A55" s="27" t="str">
        <f aca="false">A23</f>
        <v>(1)電  気・ガ  ス・水  道  業</v>
      </c>
      <c r="B55" s="23" t="n">
        <v>30406</v>
      </c>
      <c r="C55" s="24" t="n">
        <v>-1.42324525855082</v>
      </c>
      <c r="D55" s="24" t="n">
        <v>104.673667342797</v>
      </c>
      <c r="E55" s="23" t="n">
        <v>30736</v>
      </c>
      <c r="F55" s="24" t="n">
        <v>1.08531210945209</v>
      </c>
      <c r="G55" s="24" t="n">
        <v>101.681797525957</v>
      </c>
      <c r="H55" s="23" t="n">
        <v>29837</v>
      </c>
      <c r="I55" s="24" t="n">
        <v>-2.92490890161374</v>
      </c>
      <c r="J55" s="24" t="n">
        <v>101.300016954302</v>
      </c>
      <c r="L55" s="25"/>
      <c r="M55" s="25"/>
      <c r="N55" s="26"/>
    </row>
    <row r="56" customFormat="false" ht="12" hidden="false" customHeight="true" outlineLevel="0" collapsed="false">
      <c r="A56" s="27" t="str">
        <f aca="false">A24</f>
        <v>(2)サ   －   ビ     ス     業</v>
      </c>
      <c r="B56" s="23" t="n">
        <v>183008</v>
      </c>
      <c r="C56" s="24" t="n">
        <v>-1.1301998919503</v>
      </c>
      <c r="D56" s="24" t="n">
        <v>97.7380521815433</v>
      </c>
      <c r="E56" s="23" t="n">
        <v>181775</v>
      </c>
      <c r="F56" s="24" t="n">
        <v>-0.673741038643116</v>
      </c>
      <c r="G56" s="24" t="n">
        <v>94.8681482769306</v>
      </c>
      <c r="H56" s="23" t="n">
        <v>183303</v>
      </c>
      <c r="I56" s="24" t="n">
        <v>0.840599642415074</v>
      </c>
      <c r="J56" s="24" t="n">
        <v>93.3323264770073</v>
      </c>
      <c r="L56" s="25"/>
      <c r="M56" s="25"/>
      <c r="N56" s="26"/>
    </row>
    <row r="57" customFormat="false" ht="12" hidden="false" customHeight="true" outlineLevel="0" collapsed="false">
      <c r="A57" s="27" t="str">
        <f aca="false">A25</f>
        <v>(3)公                      務</v>
      </c>
      <c r="B57" s="23" t="n">
        <v>499492</v>
      </c>
      <c r="C57" s="24" t="n">
        <v>-1.82573641704388</v>
      </c>
      <c r="D57" s="24" t="n">
        <v>100.197620689045</v>
      </c>
      <c r="E57" s="23" t="n">
        <v>503358</v>
      </c>
      <c r="F57" s="24" t="n">
        <v>0.773986370152069</v>
      </c>
      <c r="G57" s="24" t="n">
        <v>97.3562646593473</v>
      </c>
      <c r="H57" s="23" t="n">
        <v>493735</v>
      </c>
      <c r="I57" s="24" t="n">
        <v>-1.91176061570493</v>
      </c>
      <c r="J57" s="24" t="n">
        <v>96.1775802440297</v>
      </c>
      <c r="L57" s="25"/>
      <c r="M57" s="25"/>
      <c r="N57" s="26"/>
    </row>
    <row r="58" customFormat="false" ht="12" hidden="false" customHeight="true" outlineLevel="0" collapsed="false">
      <c r="A58" s="28" t="str">
        <f aca="false">A26</f>
        <v>３　対家計民間非営利 ｻ-ﾋﾞｽ生産者</v>
      </c>
      <c r="B58" s="23" t="n">
        <v>139993</v>
      </c>
      <c r="C58" s="24" t="n">
        <v>-0.776111363120891</v>
      </c>
      <c r="D58" s="24" t="n">
        <v>98.7066124036376</v>
      </c>
      <c r="E58" s="23" t="n">
        <v>141196</v>
      </c>
      <c r="F58" s="24" t="n">
        <v>0.85932868071974</v>
      </c>
      <c r="G58" s="24" t="n">
        <v>95.2131272449085</v>
      </c>
      <c r="H58" s="23" t="n">
        <v>150487</v>
      </c>
      <c r="I58" s="24" t="n">
        <v>6.58021473696138</v>
      </c>
      <c r="J58" s="24" t="n">
        <v>94.0769728961798</v>
      </c>
      <c r="L58" s="25"/>
      <c r="M58" s="25"/>
      <c r="N58" s="26"/>
    </row>
    <row r="59" customFormat="false" ht="12" hidden="false" customHeight="true" outlineLevel="0" collapsed="false">
      <c r="A59" s="27" t="str">
        <f aca="false">A27</f>
        <v>(1)サ　 －　 ビ　 　ス　   業</v>
      </c>
      <c r="B59" s="23" t="n">
        <v>139993</v>
      </c>
      <c r="C59" s="24" t="n">
        <v>-0.776111363120891</v>
      </c>
      <c r="D59" s="24" t="n">
        <v>98.7066124036376</v>
      </c>
      <c r="E59" s="23" t="n">
        <v>141196</v>
      </c>
      <c r="F59" s="24" t="n">
        <v>0.85932868071974</v>
      </c>
      <c r="G59" s="24" t="n">
        <v>95.2131272449085</v>
      </c>
      <c r="H59" s="23" t="n">
        <v>150487</v>
      </c>
      <c r="I59" s="24" t="n">
        <v>6.58021473696138</v>
      </c>
      <c r="J59" s="24" t="n">
        <v>94.0769728961798</v>
      </c>
      <c r="L59" s="25"/>
      <c r="M59" s="25"/>
      <c r="N59" s="26"/>
    </row>
    <row r="60" customFormat="false" ht="12" hidden="false" customHeight="true" outlineLevel="0" collapsed="false">
      <c r="A60" s="28" t="str">
        <f aca="false">A28</f>
        <v>４　小  計（１　＋　２　＋　３）</v>
      </c>
      <c r="B60" s="23" t="n">
        <v>5786289</v>
      </c>
      <c r="C60" s="24" t="n">
        <v>-3.19133095400462</v>
      </c>
      <c r="D60" s="24" t="n">
        <v>95.7911661561092</v>
      </c>
      <c r="E60" s="23" t="n">
        <v>5641530</v>
      </c>
      <c r="F60" s="24" t="n">
        <v>-2.50175889935674</v>
      </c>
      <c r="G60" s="24" t="n">
        <v>96.1371729949437</v>
      </c>
      <c r="H60" s="23" t="n">
        <v>5819282</v>
      </c>
      <c r="I60" s="24" t="n">
        <v>3.15077647375801</v>
      </c>
      <c r="J60" s="24" t="n">
        <v>95.0212072682097</v>
      </c>
      <c r="L60" s="25"/>
      <c r="M60" s="25"/>
      <c r="N60" s="26"/>
    </row>
    <row r="61" customFormat="false" ht="12" hidden="false" customHeight="true" outlineLevel="0" collapsed="false">
      <c r="A61" s="28" t="str">
        <f aca="false">A29</f>
        <v>５  輸入品に課される税・関税</v>
      </c>
      <c r="B61" s="23" t="n">
        <v>53914</v>
      </c>
      <c r="C61" s="24" t="n">
        <v>-0.0852483320978537</v>
      </c>
      <c r="D61" s="24" t="n">
        <v>122.427734370809</v>
      </c>
      <c r="E61" s="23" t="n">
        <v>49849</v>
      </c>
      <c r="F61" s="24" t="n">
        <v>-7.53978558444931</v>
      </c>
      <c r="G61" s="24" t="n">
        <v>101.27111279242</v>
      </c>
      <c r="H61" s="23" t="n">
        <v>52874</v>
      </c>
      <c r="I61" s="24" t="n">
        <v>6.0683263455636</v>
      </c>
      <c r="J61" s="24" t="n">
        <v>105.61522293058</v>
      </c>
      <c r="L61" s="25"/>
      <c r="M61" s="25"/>
      <c r="N61" s="26"/>
    </row>
    <row r="62" customFormat="false" ht="12" hidden="false" customHeight="true" outlineLevel="0" collapsed="false">
      <c r="A62" s="28" t="str">
        <f aca="false">A30</f>
        <v>６ （控除）総資本形成に係る消費税</v>
      </c>
      <c r="B62" s="23" t="n">
        <v>33159</v>
      </c>
      <c r="C62" s="24" t="n">
        <v>-1.68994040736459</v>
      </c>
      <c r="D62" s="24" t="n">
        <v>106.537244543984</v>
      </c>
      <c r="E62" s="23" t="n">
        <v>22878</v>
      </c>
      <c r="F62" s="24" t="n">
        <v>-31.0051569709581</v>
      </c>
      <c r="G62" s="24" t="n">
        <v>101.660981609644</v>
      </c>
      <c r="H62" s="23" t="n">
        <v>26069</v>
      </c>
      <c r="I62" s="24" t="n">
        <v>13.9478975434916</v>
      </c>
      <c r="J62" s="24" t="n">
        <v>98.1824249890542</v>
      </c>
      <c r="L62" s="25"/>
      <c r="M62" s="25"/>
      <c r="N62" s="26"/>
    </row>
    <row r="63" customFormat="false" ht="12" hidden="false" customHeight="true" outlineLevel="0" collapsed="false">
      <c r="A63" s="28" t="str">
        <f aca="false">A31</f>
        <v>７　県 内 総 生 産（4+5-6）</v>
      </c>
      <c r="B63" s="23" t="n">
        <v>5807173</v>
      </c>
      <c r="C63" s="24" t="n">
        <v>-3.16609263395555</v>
      </c>
      <c r="D63" s="24" t="n">
        <v>95.9749806241189</v>
      </c>
      <c r="E63" s="23" t="n">
        <v>5668918</v>
      </c>
      <c r="F63" s="24" t="n">
        <v>-2.38076255003941</v>
      </c>
      <c r="G63" s="24" t="n">
        <v>96.1529551450709</v>
      </c>
      <c r="H63" s="23" t="n">
        <v>5846453</v>
      </c>
      <c r="I63" s="24" t="n">
        <v>3.13172637176971</v>
      </c>
      <c r="J63" s="24" t="n">
        <v>95.0969737926188</v>
      </c>
      <c r="L63" s="25"/>
      <c r="M63" s="25"/>
      <c r="N63" s="26"/>
    </row>
    <row r="64" customFormat="false" ht="12" hidden="false" customHeight="true" outlineLevel="0" collapsed="false">
      <c r="A64" s="29" t="s">
        <v>41</v>
      </c>
      <c r="B64" s="30" t="n">
        <v>296</v>
      </c>
      <c r="C64" s="31" t="s">
        <v>42</v>
      </c>
      <c r="D64" s="31" t="s">
        <v>42</v>
      </c>
      <c r="E64" s="30" t="n">
        <v>1769</v>
      </c>
      <c r="F64" s="31" t="s">
        <v>42</v>
      </c>
      <c r="G64" s="31" t="s">
        <v>42</v>
      </c>
      <c r="H64" s="30" t="n">
        <v>1446</v>
      </c>
      <c r="I64" s="31" t="s">
        <v>42</v>
      </c>
      <c r="J64" s="31" t="s">
        <v>42</v>
      </c>
      <c r="L64" s="25"/>
      <c r="M64" s="25"/>
      <c r="N64" s="26"/>
    </row>
    <row r="65" customFormat="false" ht="11.25" hidden="false" customHeight="false" outlineLevel="0" collapsed="false">
      <c r="A65" s="38" t="s">
        <v>43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1.25" hidden="false" customHeight="false" outlineLevel="0" collapsed="false">
      <c r="A66" s="38" t="s">
        <v>44</v>
      </c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1.25" hidden="false" customHeight="false" outlineLevel="0" collapsed="false">
      <c r="A67" s="38" t="s">
        <v>45</v>
      </c>
      <c r="B67" s="34"/>
      <c r="C67" s="34"/>
      <c r="D67" s="34"/>
      <c r="E67" s="34"/>
      <c r="F67" s="34"/>
      <c r="G67" s="34"/>
      <c r="H67" s="34"/>
      <c r="I67" s="34"/>
      <c r="J67" s="34"/>
    </row>
  </sheetData>
  <mergeCells count="9">
    <mergeCell ref="B5:D5"/>
    <mergeCell ref="E5:G5"/>
    <mergeCell ref="H5:J5"/>
    <mergeCell ref="B37:D37"/>
    <mergeCell ref="E37:G37"/>
    <mergeCell ref="H37:J37"/>
    <mergeCell ref="D38:D39"/>
    <mergeCell ref="G38:G39"/>
    <mergeCell ref="J38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14:54Z</dcterms:created>
  <dc:creator>情報企画課</dc:creator>
  <dc:description/>
  <dc:language>en-US</dc:language>
  <cp:lastModifiedBy>kumamoto</cp:lastModifiedBy>
  <cp:lastPrinted>2013-02-21T11:46:43Z</cp:lastPrinted>
  <dcterms:modified xsi:type="dcterms:W3CDTF">2013-02-21T11:49:00Z</dcterms:modified>
  <cp:revision>0</cp:revision>
  <dc:subject/>
  <dc:title/>
</cp:coreProperties>
</file>