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6-01'!$A$1:$J$58</definedName>
    <definedName function="false" hidden="false" name="DATA" vbProcedure="false">[1]16_6!$C$70:$L$129,[1]16_6!$C$9:$L$56</definedName>
    <definedName function="false" hidden="false" name="Last1" vbProcedure="false">'16-01'!$J$15</definedName>
    <definedName function="false" hidden="false" name="Top2" vbProcedure="false">'[2]'!$U$6</definedName>
    <definedName function="false" hidden="false" localSheetId="0" name="DATA" vbProcedure="false">#REF!</definedName>
    <definedName function="false" hidden="false" localSheetId="0" name="Tag1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１６－１　県民経済計算（平成１３～平成２２年度）</t>
  </si>
  <si>
    <t xml:space="preserve">県統計調査課</t>
  </si>
  <si>
    <t xml:space="preserve">県内総生産（生産側）</t>
  </si>
  <si>
    <t xml:space="preserve">県  民  所  得</t>
  </si>
  <si>
    <t xml:space="preserve">県 民 総 所 得</t>
  </si>
  <si>
    <t xml:space="preserve">１人当たり県民所得</t>
  </si>
  <si>
    <t xml:space="preserve">年度</t>
  </si>
  <si>
    <t xml:space="preserve">（要素費用表示）</t>
  </si>
  <si>
    <t xml:space="preserve">（市場価格表示）</t>
  </si>
  <si>
    <t xml:space="preserve">総 人 口</t>
  </si>
  <si>
    <t xml:space="preserve"> </t>
  </si>
  <si>
    <t xml:space="preserve">実　数</t>
  </si>
  <si>
    <t xml:space="preserve">対前年度</t>
  </si>
  <si>
    <t xml:space="preserve">増 加 率</t>
  </si>
  <si>
    <t xml:space="preserve">　　百万円</t>
  </si>
  <si>
    <t xml:space="preserve">　　　　％</t>
  </si>
  <si>
    <t xml:space="preserve">　　　千円</t>
  </si>
  <si>
    <t xml:space="preserve">　　　　人</t>
  </si>
  <si>
    <t xml:space="preserve">平成１３年度</t>
  </si>
  <si>
    <t xml:space="preserve">　　１４　　</t>
  </si>
  <si>
    <t xml:space="preserve">　　１５　　</t>
  </si>
  <si>
    <t xml:space="preserve">　　１６　　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１）「平成２２年度県民経済計算報告書」による。</t>
  </si>
  <si>
    <t xml:space="preserve">２）各数値は名目値である。</t>
  </si>
  <si>
    <t xml:space="preserve">３）県の総人口は、平成１３～１６年度及び１８～２１年度については「補間補正人口（総務省）」。</t>
  </si>
  <si>
    <r>
      <rPr>
        <sz val="9"/>
        <rFont val="Noto Sans"/>
        <family val="2"/>
      </rPr>
      <t xml:space="preserve">　　　　　　　　　平成１７、２２年度は「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務省）」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#,##0.0;&quot;△ &quot;#,##0.0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trike val="true"/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Documents%20and%20Settings/kumamoto/&#12487;&#12473;&#12463;&#12488;&#12483;&#12503;/&#32113;&#35336;&#36039;&#26009;&#29677;/&#32113;&#35336;&#24180;&#37969;/&#65320;&#65297;&#65305;&#24180;&#37969;/&#20316;&#26989;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16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:J2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9.5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6" t="s">
        <v>1</v>
      </c>
    </row>
    <row r="4" customFormat="false" ht="18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/>
      <c r="K4" s="4"/>
    </row>
    <row r="5" customFormat="false" ht="18" hidden="false" customHeight="true" outlineLevel="0" collapsed="false">
      <c r="A5" s="10" t="s">
        <v>6</v>
      </c>
      <c r="B5" s="11"/>
      <c r="C5" s="12"/>
      <c r="D5" s="13" t="s">
        <v>7</v>
      </c>
      <c r="E5" s="13"/>
      <c r="F5" s="13" t="s">
        <v>8</v>
      </c>
      <c r="G5" s="13"/>
      <c r="H5" s="11"/>
      <c r="I5" s="12"/>
      <c r="J5" s="14" t="s">
        <v>9</v>
      </c>
      <c r="K5" s="3" t="s">
        <v>10</v>
      </c>
    </row>
    <row r="6" customFormat="false" ht="18" hidden="false" customHeight="true" outlineLevel="0" collapsed="false">
      <c r="A6" s="15"/>
      <c r="B6" s="8" t="s">
        <v>11</v>
      </c>
      <c r="C6" s="8" t="s">
        <v>12</v>
      </c>
      <c r="D6" s="8" t="s">
        <v>11</v>
      </c>
      <c r="E6" s="8" t="s">
        <v>12</v>
      </c>
      <c r="F6" s="8" t="s">
        <v>11</v>
      </c>
      <c r="G6" s="8" t="s">
        <v>12</v>
      </c>
      <c r="H6" s="8" t="s">
        <v>11</v>
      </c>
      <c r="I6" s="8" t="s">
        <v>12</v>
      </c>
      <c r="J6" s="16"/>
      <c r="K6" s="4"/>
    </row>
    <row r="7" customFormat="false" ht="18" hidden="false" customHeight="true" outlineLevel="0" collapsed="false">
      <c r="A7" s="12"/>
      <c r="B7" s="17"/>
      <c r="C7" s="13" t="s">
        <v>13</v>
      </c>
      <c r="D7" s="17"/>
      <c r="E7" s="13" t="s">
        <v>13</v>
      </c>
      <c r="F7" s="17"/>
      <c r="G7" s="13" t="s">
        <v>13</v>
      </c>
      <c r="H7" s="17"/>
      <c r="I7" s="13" t="s">
        <v>13</v>
      </c>
      <c r="J7" s="11"/>
      <c r="K7" s="4"/>
    </row>
    <row r="8" customFormat="false" ht="18" hidden="false" customHeight="true" outlineLevel="0" collapsed="false">
      <c r="A8" s="7"/>
      <c r="B8" s="18" t="s">
        <v>14</v>
      </c>
      <c r="C8" s="18" t="s">
        <v>15</v>
      </c>
      <c r="D8" s="18" t="s">
        <v>14</v>
      </c>
      <c r="E8" s="18" t="s">
        <v>15</v>
      </c>
      <c r="F8" s="18" t="s">
        <v>14</v>
      </c>
      <c r="G8" s="18" t="s">
        <v>15</v>
      </c>
      <c r="H8" s="18" t="s">
        <v>16</v>
      </c>
      <c r="I8" s="18" t="s">
        <v>15</v>
      </c>
      <c r="J8" s="19" t="s">
        <v>17</v>
      </c>
      <c r="K8" s="4"/>
    </row>
    <row r="9" customFormat="false" ht="18" hidden="false" customHeight="true" outlineLevel="0" collapsed="false">
      <c r="A9" s="10" t="s">
        <v>18</v>
      </c>
      <c r="B9" s="20" t="n">
        <v>5900579</v>
      </c>
      <c r="C9" s="21" t="s">
        <v>10</v>
      </c>
      <c r="D9" s="20" t="n">
        <v>4547465</v>
      </c>
      <c r="E9" s="21" t="s">
        <v>10</v>
      </c>
      <c r="F9" s="20" t="n">
        <v>6043290</v>
      </c>
      <c r="G9" s="21" t="s">
        <v>10</v>
      </c>
      <c r="H9" s="20" t="n">
        <v>2445.28383255686</v>
      </c>
      <c r="I9" s="21" t="s">
        <v>10</v>
      </c>
      <c r="J9" s="22" t="n">
        <v>1859688</v>
      </c>
      <c r="K9" s="4"/>
    </row>
    <row r="10" customFormat="false" ht="18" hidden="false" customHeight="true" outlineLevel="0" collapsed="false">
      <c r="A10" s="10" t="s">
        <v>19</v>
      </c>
      <c r="B10" s="20" t="n">
        <v>5703677</v>
      </c>
      <c r="C10" s="23" t="n">
        <f aca="false">B10/B9*100-100</f>
        <v>-3.33699455595799</v>
      </c>
      <c r="D10" s="20" t="n">
        <v>4391654</v>
      </c>
      <c r="E10" s="23" t="n">
        <f aca="false">D10/D9*100-100</f>
        <v>-3.42632653577323</v>
      </c>
      <c r="F10" s="20" t="n">
        <v>5834934</v>
      </c>
      <c r="G10" s="23" t="n">
        <f aca="false">F10/F9*100-100</f>
        <v>-3.44772466653099</v>
      </c>
      <c r="H10" s="20" t="n">
        <v>2365.33137714927</v>
      </c>
      <c r="I10" s="23" t="n">
        <f aca="false">H10/H9*100-100</f>
        <v>-3.26965951122274</v>
      </c>
      <c r="J10" s="22" t="n">
        <v>1856676</v>
      </c>
      <c r="K10" s="4"/>
    </row>
    <row r="11" customFormat="false" ht="18" hidden="false" customHeight="true" outlineLevel="0" collapsed="false">
      <c r="A11" s="10" t="s">
        <v>20</v>
      </c>
      <c r="B11" s="20" t="n">
        <v>5731094</v>
      </c>
      <c r="C11" s="23" t="n">
        <f aca="false">B11/B10*100-100</f>
        <v>0.480689912840433</v>
      </c>
      <c r="D11" s="20" t="n">
        <v>4407995</v>
      </c>
      <c r="E11" s="23" t="n">
        <f aca="false">D11/D10*100-100</f>
        <v>0.372092154800896</v>
      </c>
      <c r="F11" s="20" t="n">
        <v>5853468</v>
      </c>
      <c r="G11" s="23" t="n">
        <f aca="false">F11/F10*100-100</f>
        <v>0.317638554266438</v>
      </c>
      <c r="H11" s="20" t="n">
        <v>2379.60908074539</v>
      </c>
      <c r="I11" s="23" t="n">
        <f aca="false">H11/H10*100-100</f>
        <v>0.603623819226755</v>
      </c>
      <c r="J11" s="22" t="n">
        <v>1852403</v>
      </c>
      <c r="K11" s="4"/>
    </row>
    <row r="12" customFormat="false" ht="18" hidden="false" customHeight="true" outlineLevel="0" collapsed="false">
      <c r="A12" s="10" t="s">
        <v>21</v>
      </c>
      <c r="B12" s="20" t="n">
        <v>5754348</v>
      </c>
      <c r="C12" s="23" t="n">
        <f aca="false">B12/B11*100-100</f>
        <v>0.405751502243731</v>
      </c>
      <c r="D12" s="20" t="n">
        <v>4382313</v>
      </c>
      <c r="E12" s="23" t="n">
        <f aca="false">D12/D11*100-100</f>
        <v>-0.582623165407398</v>
      </c>
      <c r="F12" s="20" t="n">
        <v>5855502</v>
      </c>
      <c r="G12" s="23" t="n">
        <f aca="false">F12/F11*100-100</f>
        <v>0.0347486310679415</v>
      </c>
      <c r="H12" s="20" t="n">
        <v>2370.82086108426</v>
      </c>
      <c r="I12" s="23" t="n">
        <f aca="false">H12/H11*100-100</f>
        <v>-0.369313587355236</v>
      </c>
      <c r="J12" s="22" t="n">
        <v>1848437</v>
      </c>
      <c r="K12" s="4"/>
    </row>
    <row r="13" customFormat="false" ht="18" hidden="false" customHeight="true" outlineLevel="0" collapsed="false">
      <c r="A13" s="10" t="s">
        <v>22</v>
      </c>
      <c r="B13" s="20" t="n">
        <v>5711225</v>
      </c>
      <c r="C13" s="23" t="n">
        <f aca="false">B13/B12*100-100</f>
        <v>-0.74939854176354</v>
      </c>
      <c r="D13" s="20" t="n">
        <v>4401264</v>
      </c>
      <c r="E13" s="23" t="n">
        <f aca="false">D13/D12*100-100</f>
        <v>0.432442867499418</v>
      </c>
      <c r="F13" s="20" t="n">
        <v>5898417</v>
      </c>
      <c r="G13" s="23" t="n">
        <f aca="false">F13/F12*100-100</f>
        <v>0.732900441328525</v>
      </c>
      <c r="H13" s="20" t="n">
        <v>2389.09193353935</v>
      </c>
      <c r="I13" s="23" t="n">
        <f aca="false">H13/H12*100-100</f>
        <v>0.770664403836022</v>
      </c>
      <c r="J13" s="22" t="n">
        <v>1842233</v>
      </c>
      <c r="K13" s="4"/>
    </row>
    <row r="14" customFormat="false" ht="18" hidden="false" customHeight="true" outlineLevel="0" collapsed="false">
      <c r="A14" s="10" t="s">
        <v>23</v>
      </c>
      <c r="B14" s="20" t="n">
        <v>5774421</v>
      </c>
      <c r="C14" s="23" t="n">
        <f aca="false">B14/B13*100-100</f>
        <v>1.10652268121112</v>
      </c>
      <c r="D14" s="20" t="n">
        <v>4453874</v>
      </c>
      <c r="E14" s="23" t="n">
        <f aca="false">D14/D13*100-100</f>
        <v>1.195338430051</v>
      </c>
      <c r="F14" s="20" t="n">
        <v>5960573</v>
      </c>
      <c r="G14" s="23" t="n">
        <f aca="false">F14/F13*100-100</f>
        <v>1.05377425841544</v>
      </c>
      <c r="H14" s="20" t="n">
        <v>2423.02252049345</v>
      </c>
      <c r="I14" s="23" t="n">
        <f aca="false">H14/H13*100-100</f>
        <v>1.42022943854801</v>
      </c>
      <c r="J14" s="22" t="n">
        <v>1838148</v>
      </c>
      <c r="K14" s="4"/>
    </row>
    <row r="15" customFormat="false" ht="18" hidden="false" customHeight="true" outlineLevel="0" collapsed="false">
      <c r="A15" s="10" t="s">
        <v>24</v>
      </c>
      <c r="B15" s="20" t="n">
        <v>5848652</v>
      </c>
      <c r="C15" s="23" t="n">
        <f aca="false">B15/B14*100-100</f>
        <v>1.28551416670173</v>
      </c>
      <c r="D15" s="20" t="n">
        <v>4530069</v>
      </c>
      <c r="E15" s="23" t="n">
        <f aca="false">D15/D14*100-100</f>
        <v>1.71075787056392</v>
      </c>
      <c r="F15" s="20" t="n">
        <v>6072037</v>
      </c>
      <c r="G15" s="23" t="n">
        <f aca="false">F15/F14*100-100</f>
        <v>1.87002155665235</v>
      </c>
      <c r="H15" s="20" t="n">
        <v>2473.30131011996</v>
      </c>
      <c r="I15" s="23" t="n">
        <f aca="false">H15/H14*100-100</f>
        <v>2.07504425572853</v>
      </c>
      <c r="J15" s="22" t="n">
        <v>1831588</v>
      </c>
      <c r="K15" s="4"/>
    </row>
    <row r="16" customFormat="false" ht="18" hidden="false" customHeight="true" outlineLevel="0" collapsed="false">
      <c r="A16" s="10" t="s">
        <v>25</v>
      </c>
      <c r="B16" s="20" t="n">
        <v>5573433</v>
      </c>
      <c r="C16" s="23" t="n">
        <f aca="false">B16/B15*100-100</f>
        <v>-4.70568260857374</v>
      </c>
      <c r="D16" s="20" t="n">
        <v>4194058</v>
      </c>
      <c r="E16" s="23" t="n">
        <f aca="false">D16/D15*100-100</f>
        <v>-7.41734838917465</v>
      </c>
      <c r="F16" s="20" t="n">
        <v>5757073</v>
      </c>
      <c r="G16" s="23" t="n">
        <f aca="false">F16/F15*100-100</f>
        <v>-5.18712254223748</v>
      </c>
      <c r="H16" s="20" t="n">
        <v>2296.32095487085</v>
      </c>
      <c r="I16" s="23" t="n">
        <f aca="false">H16/H15*100-100</f>
        <v>-7.15563261641272</v>
      </c>
      <c r="J16" s="22" t="n">
        <v>1826425</v>
      </c>
      <c r="K16" s="4"/>
    </row>
    <row r="17" customFormat="false" ht="18" hidden="false" customHeight="true" outlineLevel="0" collapsed="false">
      <c r="A17" s="10" t="s">
        <v>26</v>
      </c>
      <c r="B17" s="24" t="n">
        <v>5450832</v>
      </c>
      <c r="C17" s="23" t="n">
        <f aca="false">B17/B16*100-100</f>
        <v>-2.19973937068949</v>
      </c>
      <c r="D17" s="20" t="n">
        <v>4106834</v>
      </c>
      <c r="E17" s="23" t="n">
        <f aca="false">D17/D16*100-100</f>
        <v>-2.07970419102455</v>
      </c>
      <c r="F17" s="20" t="n">
        <v>5627699</v>
      </c>
      <c r="G17" s="23" t="n">
        <f aca="false">F17/F16*100-100</f>
        <v>-2.24721833473363</v>
      </c>
      <c r="H17" s="20" t="n">
        <v>2255.34602316505</v>
      </c>
      <c r="I17" s="23" t="n">
        <f aca="false">H17/H16*100-100</f>
        <v>-1.78437302585651</v>
      </c>
      <c r="J17" s="22" t="n">
        <v>1820933</v>
      </c>
      <c r="K17" s="4"/>
    </row>
    <row r="18" customFormat="false" ht="18" hidden="false" customHeight="true" outlineLevel="0" collapsed="false">
      <c r="A18" s="25" t="s">
        <v>27</v>
      </c>
      <c r="B18" s="26" t="n">
        <v>5559799</v>
      </c>
      <c r="C18" s="27" t="n">
        <f aca="false">B18/B17*100-100</f>
        <v>1.99908931333785</v>
      </c>
      <c r="D18" s="26" t="n">
        <v>4253831</v>
      </c>
      <c r="E18" s="27" t="n">
        <f aca="false">D18/D17*100-100</f>
        <v>3.5793265566614</v>
      </c>
      <c r="F18" s="26" t="n">
        <v>5758564</v>
      </c>
      <c r="G18" s="27" t="n">
        <f aca="false">F18/F17*100-100</f>
        <v>2.32537312318944</v>
      </c>
      <c r="H18" s="26" t="n">
        <v>2340.5800291181</v>
      </c>
      <c r="I18" s="27" t="n">
        <f aca="false">H18/H17*100-100</f>
        <v>3.77919862751008</v>
      </c>
      <c r="J18" s="28" t="n">
        <v>1817426</v>
      </c>
      <c r="K18" s="4"/>
    </row>
    <row r="19" customFormat="false" ht="18" hidden="false" customHeight="true" outlineLevel="0" collapsed="false">
      <c r="A19" s="29" t="s">
        <v>28</v>
      </c>
    </row>
    <row r="20" customFormat="false" ht="18" hidden="false" customHeight="true" outlineLevel="0" collapsed="false">
      <c r="A20" s="29" t="s">
        <v>29</v>
      </c>
    </row>
    <row r="21" customFormat="false" ht="18" hidden="false" customHeight="true" outlineLevel="0" collapsed="false">
      <c r="A21" s="30" t="s">
        <v>30</v>
      </c>
    </row>
    <row r="22" customFormat="false" ht="20.1" hidden="false" customHeight="true" outlineLevel="0" collapsed="false">
      <c r="A22" s="29" t="s">
        <v>3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6">
    <mergeCell ref="B4:C4"/>
    <mergeCell ref="D4:E4"/>
    <mergeCell ref="F4:G4"/>
    <mergeCell ref="H4:I4"/>
    <mergeCell ref="D5:E5"/>
    <mergeCell ref="F5:G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16:02Z</dcterms:created>
  <dc:creator>情報企画課</dc:creator>
  <dc:description/>
  <dc:language>en-US</dc:language>
  <cp:lastModifiedBy>kumamoto</cp:lastModifiedBy>
  <cp:lastPrinted>2012-02-20T02:17:32Z</cp:lastPrinted>
  <dcterms:modified xsi:type="dcterms:W3CDTF">2013-02-21T11:36:22Z</dcterms:modified>
  <cp:revision>0</cp:revision>
  <dc:subject/>
  <dc:title/>
</cp:coreProperties>
</file>