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3-1-1" sheetId="1" state="visible" r:id="rId2"/>
    <sheet name="23-1-2" sheetId="2" state="visible" r:id="rId3"/>
  </sheets>
  <externalReferences>
    <externalReference r:id="rId4"/>
  </externalReferences>
  <definedNames>
    <definedName function="false" hidden="false" localSheetId="0" name="_xlnm.Print_Area" vbProcedure="false">'23-1-1'!$A$1:$E$42</definedName>
    <definedName function="false" hidden="false" localSheetId="1" name="_xlnm.Print_Area" vbProcedure="false">'23-1-2'!$A$1:$Q$2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23-1-1'!$B$11:$E$23</definedName>
    <definedName function="false" hidden="false" localSheetId="0" name="K_Top1" vbProcedure="false">'23-1-1'!$B$11</definedName>
    <definedName function="false" hidden="false" localSheetId="0" name="Last1" vbProcedure="false">'23-1-1'!$E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23-1-1'!$A$7</definedName>
    <definedName function="false" hidden="false" localSheetId="1" name="DATA" vbProcedure="false">'23-1-2'!$B$10:$Q$22</definedName>
    <definedName function="false" hidden="false" localSheetId="1" name="K_Top1" vbProcedure="false">'23-1-2'!$B$10</definedName>
    <definedName function="false" hidden="false" localSheetId="1" name="Last1" vbProcedure="false">'23-1-2'!$Q$10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op1" vbProcedure="false">'23-1-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２３－１　旅券発行状況（平成２２～平成２６年）</t>
  </si>
  <si>
    <t xml:space="preserve">１　種別・性別</t>
  </si>
  <si>
    <t xml:space="preserve">（単位　人）</t>
  </si>
  <si>
    <t xml:space="preserve">県国際課</t>
  </si>
  <si>
    <t xml:space="preserve">年　　月</t>
  </si>
  <si>
    <t xml:space="preserve">性　　　別</t>
  </si>
  <si>
    <t xml:space="preserve">総　　数</t>
  </si>
  <si>
    <t xml:space="preserve">新　　規</t>
  </si>
  <si>
    <t xml:space="preserve">男</t>
  </si>
  <si>
    <t xml:space="preserve">女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年齢別</t>
  </si>
  <si>
    <t xml:space="preserve">年　　　齢　　　別</t>
  </si>
  <si>
    <t xml:space="preserve">年　月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97" xfId="20"/>
    <cellStyle name="標準_297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1099080</xdr:colOff>
      <xdr:row>41</xdr:row>
      <xdr:rowOff>200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914360"/>
          <a:ext cx="6294600" cy="453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20" zoomScalePageLayoutView="100" workbookViewId="0">
      <selection pane="topLeft" activeCell="F53" activeCellId="0" sqref="F5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true" hidden="false" outlineLevel="0" max="7" min="6" style="1" width="9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6" t="s">
        <v>3</v>
      </c>
    </row>
    <row r="5" customFormat="false" ht="15.95" hidden="false" customHeight="true" outlineLevel="0" collapsed="false">
      <c r="A5" s="7" t="s">
        <v>4</v>
      </c>
      <c r="B5" s="8"/>
      <c r="C5" s="9"/>
      <c r="D5" s="10" t="s">
        <v>5</v>
      </c>
      <c r="E5" s="10"/>
    </row>
    <row r="6" customFormat="false" ht="15.95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0" t="s">
        <v>9</v>
      </c>
    </row>
    <row r="7" customFormat="false" ht="15.95" hidden="false" customHeight="true" outlineLevel="0" collapsed="false">
      <c r="A7" s="13" t="s">
        <v>10</v>
      </c>
      <c r="B7" s="14" t="n">
        <v>41399</v>
      </c>
      <c r="C7" s="14" t="n">
        <v>41399</v>
      </c>
      <c r="D7" s="14" t="n">
        <v>19479</v>
      </c>
      <c r="E7" s="14" t="n">
        <v>21920</v>
      </c>
    </row>
    <row r="8" customFormat="false" ht="15.95" hidden="false" customHeight="true" outlineLevel="0" collapsed="false">
      <c r="A8" s="15" t="s">
        <v>11</v>
      </c>
      <c r="B8" s="14" t="n">
        <v>41252</v>
      </c>
      <c r="C8" s="14" t="n">
        <v>41252</v>
      </c>
      <c r="D8" s="14" t="n">
        <v>18844</v>
      </c>
      <c r="E8" s="14" t="n">
        <v>22408</v>
      </c>
    </row>
    <row r="9" customFormat="false" ht="15.95" hidden="false" customHeight="true" outlineLevel="0" collapsed="false">
      <c r="A9" s="15" t="s">
        <v>12</v>
      </c>
      <c r="B9" s="16" t="n">
        <v>42147</v>
      </c>
      <c r="C9" s="16" t="n">
        <v>42147</v>
      </c>
      <c r="D9" s="16" t="n">
        <v>19024</v>
      </c>
      <c r="E9" s="16" t="n">
        <v>23123</v>
      </c>
    </row>
    <row r="10" customFormat="false" ht="15.95" hidden="false" customHeight="true" outlineLevel="0" collapsed="false">
      <c r="A10" s="15" t="s">
        <v>13</v>
      </c>
      <c r="B10" s="16" t="n">
        <v>33332</v>
      </c>
      <c r="C10" s="16" t="n">
        <v>33332</v>
      </c>
      <c r="D10" s="16" t="n">
        <v>15494</v>
      </c>
      <c r="E10" s="16" t="n">
        <v>17838</v>
      </c>
    </row>
    <row r="11" customFormat="false" ht="15.95" hidden="false" customHeight="true" outlineLevel="0" collapsed="false">
      <c r="A11" s="17" t="s">
        <v>14</v>
      </c>
      <c r="B11" s="18" t="n">
        <v>32748</v>
      </c>
      <c r="C11" s="18" t="n">
        <v>32748</v>
      </c>
      <c r="D11" s="18"/>
      <c r="E11" s="18"/>
    </row>
    <row r="12" customFormat="false" ht="15.95" hidden="false" customHeight="true" outlineLevel="0" collapsed="false">
      <c r="A12" s="19" t="s">
        <v>15</v>
      </c>
      <c r="B12" s="16" t="n">
        <v>3151</v>
      </c>
      <c r="C12" s="16" t="n">
        <v>3151</v>
      </c>
      <c r="D12" s="16" t="n">
        <v>1425</v>
      </c>
      <c r="E12" s="16" t="n">
        <v>1726</v>
      </c>
    </row>
    <row r="13" customFormat="false" ht="15.95" hidden="false" customHeight="true" outlineLevel="0" collapsed="false">
      <c r="A13" s="19" t="s">
        <v>16</v>
      </c>
      <c r="B13" s="16" t="n">
        <v>2794</v>
      </c>
      <c r="C13" s="16" t="n">
        <v>2794</v>
      </c>
      <c r="D13" s="16" t="n">
        <v>1336</v>
      </c>
      <c r="E13" s="16" t="n">
        <v>1458</v>
      </c>
    </row>
    <row r="14" customFormat="false" ht="15.95" hidden="false" customHeight="true" outlineLevel="0" collapsed="false">
      <c r="A14" s="19" t="s">
        <v>17</v>
      </c>
      <c r="B14" s="16" t="n">
        <v>2773</v>
      </c>
      <c r="C14" s="16" t="n">
        <v>2773</v>
      </c>
      <c r="D14" s="16" t="n">
        <v>1414</v>
      </c>
      <c r="E14" s="16" t="n">
        <v>1359</v>
      </c>
    </row>
    <row r="15" customFormat="false" ht="15.95" hidden="false" customHeight="true" outlineLevel="0" collapsed="false">
      <c r="A15" s="19" t="s">
        <v>18</v>
      </c>
      <c r="B15" s="16" t="n">
        <v>2884</v>
      </c>
      <c r="C15" s="16" t="n">
        <v>2884</v>
      </c>
      <c r="D15" s="16" t="n">
        <v>1411</v>
      </c>
      <c r="E15" s="16" t="n">
        <v>1473</v>
      </c>
    </row>
    <row r="16" customFormat="false" ht="15.95" hidden="false" customHeight="true" outlineLevel="0" collapsed="false">
      <c r="A16" s="19" t="s">
        <v>19</v>
      </c>
      <c r="B16" s="16" t="n">
        <v>2971</v>
      </c>
      <c r="C16" s="16" t="n">
        <v>2971</v>
      </c>
      <c r="D16" s="16" t="n">
        <v>1531</v>
      </c>
      <c r="E16" s="16" t="n">
        <v>1440</v>
      </c>
    </row>
    <row r="17" customFormat="false" ht="15.95" hidden="false" customHeight="true" outlineLevel="0" collapsed="false">
      <c r="A17" s="19" t="s">
        <v>20</v>
      </c>
      <c r="B17" s="16" t="n">
        <v>2774</v>
      </c>
      <c r="C17" s="16" t="n">
        <v>2774</v>
      </c>
      <c r="D17" s="16" t="n">
        <v>1276</v>
      </c>
      <c r="E17" s="16" t="n">
        <v>1498</v>
      </c>
    </row>
    <row r="18" customFormat="false" ht="15.95" hidden="false" customHeight="true" outlineLevel="0" collapsed="false">
      <c r="A18" s="19" t="s">
        <v>21</v>
      </c>
      <c r="B18" s="16" t="n">
        <v>3196</v>
      </c>
      <c r="C18" s="16" t="n">
        <v>3196</v>
      </c>
      <c r="D18" s="16" t="n">
        <v>1469</v>
      </c>
      <c r="E18" s="16" t="n">
        <v>1727</v>
      </c>
    </row>
    <row r="19" customFormat="false" ht="15.95" hidden="false" customHeight="true" outlineLevel="0" collapsed="false">
      <c r="A19" s="19" t="s">
        <v>22</v>
      </c>
      <c r="B19" s="16" t="n">
        <v>3330</v>
      </c>
      <c r="C19" s="16" t="n">
        <v>3330</v>
      </c>
      <c r="D19" s="16" t="n">
        <v>1534</v>
      </c>
      <c r="E19" s="16" t="n">
        <v>1796</v>
      </c>
    </row>
    <row r="20" customFormat="false" ht="15.95" hidden="false" customHeight="true" outlineLevel="0" collapsed="false">
      <c r="A20" s="19" t="s">
        <v>23</v>
      </c>
      <c r="B20" s="16" t="n">
        <v>2469</v>
      </c>
      <c r="C20" s="16" t="n">
        <v>2469</v>
      </c>
      <c r="D20" s="16" t="n">
        <v>1181</v>
      </c>
      <c r="E20" s="16" t="n">
        <v>1288</v>
      </c>
    </row>
    <row r="21" customFormat="false" ht="15.95" hidden="false" customHeight="true" outlineLevel="0" collapsed="false">
      <c r="A21" s="19" t="s">
        <v>24</v>
      </c>
      <c r="B21" s="16" t="n">
        <v>2596</v>
      </c>
      <c r="C21" s="16" t="n">
        <v>2596</v>
      </c>
      <c r="D21" s="16" t="n">
        <v>1241</v>
      </c>
      <c r="E21" s="16" t="n">
        <v>1355</v>
      </c>
    </row>
    <row r="22" customFormat="false" ht="15.95" hidden="false" customHeight="true" outlineLevel="0" collapsed="false">
      <c r="A22" s="19" t="s">
        <v>25</v>
      </c>
      <c r="B22" s="16" t="n">
        <v>1745</v>
      </c>
      <c r="C22" s="16" t="n">
        <v>1745</v>
      </c>
      <c r="D22" s="16" t="n">
        <v>837</v>
      </c>
      <c r="E22" s="16" t="n">
        <v>908</v>
      </c>
    </row>
    <row r="23" customFormat="false" ht="15.95" hidden="false" customHeight="true" outlineLevel="0" collapsed="false">
      <c r="A23" s="20" t="s">
        <v>26</v>
      </c>
      <c r="B23" s="21" t="n">
        <v>2065</v>
      </c>
      <c r="C23" s="21" t="n">
        <v>2065</v>
      </c>
      <c r="D23" s="21" t="n">
        <v>1023</v>
      </c>
      <c r="E23" s="21" t="n">
        <v>1042</v>
      </c>
    </row>
    <row r="24" customFormat="false" ht="15.95" hidden="false" customHeight="true" outlineLevel="0" collapsed="false">
      <c r="A24" s="22"/>
      <c r="B24" s="23"/>
      <c r="C24" s="23"/>
      <c r="D24" s="23"/>
      <c r="E24" s="23"/>
    </row>
    <row r="25" customFormat="false" ht="20.1" hidden="false" customHeight="true" outlineLevel="0" collapsed="false">
      <c r="A25" s="24"/>
    </row>
  </sheetData>
  <mergeCells count="2">
    <mergeCell ref="A5:A6"/>
    <mergeCell ref="D5:E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8" colorId="64" zoomScale="130" zoomScaleNormal="130" zoomScalePageLayoutView="120" workbookViewId="0">
      <selection pane="topLeft" activeCell="A1" activeCellId="0" sqref="A1:Q2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5" width="9.62"/>
    <col collapsed="false" customWidth="true" hidden="false" outlineLevel="0" max="17" min="2" style="25" width="4.87"/>
    <col collapsed="false" customWidth="false" hidden="false" outlineLevel="0" max="18" min="18" style="25" width="10.62"/>
    <col collapsed="false" customWidth="false" hidden="true" outlineLevel="0" max="20" min="19" style="25" width="10.62"/>
    <col collapsed="false" customWidth="false" hidden="false" outlineLevel="0" max="257" min="21" style="25" width="10.62"/>
  </cols>
  <sheetData>
    <row r="1" customFormat="false" ht="15.95" hidden="false" customHeight="true" outlineLevel="0" collapsed="false">
      <c r="A1" s="26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5.95" hidden="false" customHeight="true" outlineLevel="0" collapsed="false">
      <c r="A2" s="28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5.95" hidden="false" customHeight="true" outlineLevel="0" collapsed="false">
      <c r="A3" s="31"/>
      <c r="B3" s="32" t="s">
        <v>2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95" hidden="false" customHeight="true" outlineLevel="0" collapsed="false">
      <c r="A4" s="33" t="s">
        <v>29</v>
      </c>
      <c r="B4" s="34" t="s">
        <v>30</v>
      </c>
      <c r="C4" s="34"/>
      <c r="D4" s="34" t="s">
        <v>31</v>
      </c>
      <c r="E4" s="34"/>
      <c r="F4" s="34" t="s">
        <v>32</v>
      </c>
      <c r="G4" s="34"/>
      <c r="H4" s="34" t="s">
        <v>33</v>
      </c>
      <c r="I4" s="34"/>
      <c r="J4" s="34" t="s">
        <v>34</v>
      </c>
      <c r="K4" s="34"/>
      <c r="L4" s="34" t="s">
        <v>35</v>
      </c>
      <c r="M4" s="34"/>
      <c r="N4" s="34" t="s">
        <v>36</v>
      </c>
      <c r="O4" s="34"/>
      <c r="P4" s="35" t="s">
        <v>37</v>
      </c>
      <c r="Q4" s="35"/>
    </row>
    <row r="5" customFormat="false" ht="15.95" hidden="false" customHeight="true" outlineLevel="0" collapsed="false">
      <c r="A5" s="36"/>
      <c r="B5" s="37" t="s">
        <v>8</v>
      </c>
      <c r="C5" s="37" t="s">
        <v>9</v>
      </c>
      <c r="D5" s="37" t="s">
        <v>8</v>
      </c>
      <c r="E5" s="37" t="s">
        <v>9</v>
      </c>
      <c r="F5" s="37" t="s">
        <v>8</v>
      </c>
      <c r="G5" s="37" t="s">
        <v>9</v>
      </c>
      <c r="H5" s="37" t="s">
        <v>8</v>
      </c>
      <c r="I5" s="37" t="s">
        <v>9</v>
      </c>
      <c r="J5" s="37" t="s">
        <v>8</v>
      </c>
      <c r="K5" s="37" t="s">
        <v>9</v>
      </c>
      <c r="L5" s="37" t="s">
        <v>8</v>
      </c>
      <c r="M5" s="37" t="s">
        <v>9</v>
      </c>
      <c r="N5" s="37" t="s">
        <v>8</v>
      </c>
      <c r="O5" s="37" t="s">
        <v>9</v>
      </c>
      <c r="P5" s="37" t="s">
        <v>8</v>
      </c>
      <c r="Q5" s="32" t="s">
        <v>9</v>
      </c>
    </row>
    <row r="6" customFormat="false" ht="15.95" hidden="false" customHeight="true" outlineLevel="0" collapsed="false">
      <c r="A6" s="38" t="s">
        <v>10</v>
      </c>
      <c r="B6" s="39" t="n">
        <v>2545</v>
      </c>
      <c r="C6" s="39" t="n">
        <v>3200</v>
      </c>
      <c r="D6" s="39" t="n">
        <v>3451</v>
      </c>
      <c r="E6" s="39" t="n">
        <v>5134</v>
      </c>
      <c r="F6" s="40" t="n">
        <v>2899</v>
      </c>
      <c r="G6" s="40" t="n">
        <v>2939</v>
      </c>
      <c r="H6" s="40" t="n">
        <v>2423</v>
      </c>
      <c r="I6" s="40" t="n">
        <v>2691</v>
      </c>
      <c r="J6" s="40" t="n">
        <v>3131</v>
      </c>
      <c r="K6" s="40" t="n">
        <v>3915</v>
      </c>
      <c r="L6" s="40" t="n">
        <v>2793</v>
      </c>
      <c r="M6" s="40" t="n">
        <v>3216</v>
      </c>
      <c r="N6" s="40" t="n">
        <v>1152</v>
      </c>
      <c r="O6" s="40" t="n">
        <v>1201</v>
      </c>
      <c r="P6" s="40" t="n">
        <v>200</v>
      </c>
      <c r="Q6" s="40" t="n">
        <v>217</v>
      </c>
    </row>
    <row r="7" customFormat="false" ht="15.95" hidden="false" customHeight="true" outlineLevel="0" collapsed="false">
      <c r="A7" s="41" t="s">
        <v>11</v>
      </c>
      <c r="B7" s="42" t="n">
        <v>2813</v>
      </c>
      <c r="C7" s="42" t="n">
        <v>3628</v>
      </c>
      <c r="D7" s="42" t="n">
        <v>3771</v>
      </c>
      <c r="E7" s="42" t="n">
        <v>5522</v>
      </c>
      <c r="F7" s="39" t="n">
        <v>3362</v>
      </c>
      <c r="G7" s="39" t="n">
        <v>2962</v>
      </c>
      <c r="H7" s="39" t="n">
        <v>2748</v>
      </c>
      <c r="I7" s="39" t="n">
        <v>2491</v>
      </c>
      <c r="J7" s="39" t="n">
        <v>3135</v>
      </c>
      <c r="K7" s="39" t="n">
        <v>3503</v>
      </c>
      <c r="L7" s="39" t="n">
        <v>2917</v>
      </c>
      <c r="M7" s="39" t="n">
        <v>3198</v>
      </c>
      <c r="N7" s="39" t="n">
        <v>1142</v>
      </c>
      <c r="O7" s="39" t="n">
        <v>1217</v>
      </c>
      <c r="P7" s="39" t="n">
        <v>179</v>
      </c>
      <c r="Q7" s="39" t="n">
        <v>215</v>
      </c>
    </row>
    <row r="8" customFormat="false" ht="15.95" hidden="false" customHeight="true" outlineLevel="0" collapsed="false">
      <c r="A8" s="41" t="s">
        <v>12</v>
      </c>
      <c r="B8" s="42" t="n">
        <v>3078</v>
      </c>
      <c r="C8" s="42" t="n">
        <v>4088</v>
      </c>
      <c r="D8" s="42" t="n">
        <v>3839</v>
      </c>
      <c r="E8" s="42" t="n">
        <v>5655</v>
      </c>
      <c r="F8" s="42" t="n">
        <v>3261</v>
      </c>
      <c r="G8" s="42" t="n">
        <v>3143</v>
      </c>
      <c r="H8" s="42" t="n">
        <v>2599</v>
      </c>
      <c r="I8" s="42" t="n">
        <v>2534</v>
      </c>
      <c r="J8" s="42" t="n">
        <v>2694</v>
      </c>
      <c r="K8" s="42" t="n">
        <v>3436</v>
      </c>
      <c r="L8" s="42" t="n">
        <v>2476</v>
      </c>
      <c r="M8" s="42" t="n">
        <v>2868</v>
      </c>
      <c r="N8" s="42" t="n">
        <v>913</v>
      </c>
      <c r="O8" s="42" t="n">
        <v>1158</v>
      </c>
      <c r="P8" s="42" t="n">
        <v>164</v>
      </c>
      <c r="Q8" s="42" t="n">
        <v>241</v>
      </c>
    </row>
    <row r="9" customFormat="false" ht="15.95" hidden="false" customHeight="true" outlineLevel="0" collapsed="false">
      <c r="A9" s="41" t="s">
        <v>13</v>
      </c>
      <c r="B9" s="42" t="n">
        <v>2855</v>
      </c>
      <c r="C9" s="42" t="n">
        <v>3538</v>
      </c>
      <c r="D9" s="42" t="n">
        <v>3382</v>
      </c>
      <c r="E9" s="42" t="n">
        <v>4586</v>
      </c>
      <c r="F9" s="42" t="n">
        <v>2760</v>
      </c>
      <c r="G9" s="42" t="n">
        <v>2557</v>
      </c>
      <c r="H9" s="42" t="n">
        <v>1970</v>
      </c>
      <c r="I9" s="42" t="n">
        <v>1955</v>
      </c>
      <c r="J9" s="42" t="n">
        <v>2029</v>
      </c>
      <c r="K9" s="42" t="n">
        <v>2361</v>
      </c>
      <c r="L9" s="42" t="n">
        <v>1821</v>
      </c>
      <c r="M9" s="42" t="n">
        <v>1979</v>
      </c>
      <c r="N9" s="42" t="n">
        <v>589</v>
      </c>
      <c r="O9" s="42" t="n">
        <v>694</v>
      </c>
      <c r="P9" s="42" t="n">
        <v>88</v>
      </c>
      <c r="Q9" s="42" t="n">
        <v>168</v>
      </c>
    </row>
    <row r="10" customFormat="false" ht="15.95" hidden="false" customHeight="true" outlineLevel="0" collapsed="false">
      <c r="A10" s="43" t="s">
        <v>14</v>
      </c>
      <c r="B10" s="44" t="n">
        <f aca="false">SUM(B11:B22)</f>
        <v>2924</v>
      </c>
      <c r="C10" s="44" t="n">
        <f aca="false">SUM(C11:C22)</f>
        <v>3456</v>
      </c>
      <c r="D10" s="44" t="n">
        <f aca="false">SUM(D11:D22)</f>
        <v>3307</v>
      </c>
      <c r="E10" s="44" t="n">
        <f aca="false">SUM(E11:E22)</f>
        <v>4408</v>
      </c>
      <c r="F10" s="44" t="n">
        <f aca="false">SUM(F11:F22)</f>
        <v>2917</v>
      </c>
      <c r="G10" s="44" t="n">
        <f aca="false">SUM(G11:G22)</f>
        <v>2656</v>
      </c>
      <c r="H10" s="44" t="n">
        <f aca="false">SUM(H11:H22)</f>
        <v>2072</v>
      </c>
      <c r="I10" s="44" t="n">
        <f aca="false">SUM(I11:I22)</f>
        <v>1741</v>
      </c>
      <c r="J10" s="44" t="n">
        <f aca="false">SUM(J11:J22)</f>
        <v>1934</v>
      </c>
      <c r="K10" s="44" t="n">
        <f aca="false">SUM(K11:K22)</f>
        <v>2152</v>
      </c>
      <c r="L10" s="44" t="n">
        <f aca="false">SUM(L11:L22)</f>
        <v>1852</v>
      </c>
      <c r="M10" s="44" t="n">
        <f aca="false">SUM(M11:M22)</f>
        <v>1848</v>
      </c>
      <c r="N10" s="44" t="n">
        <f aca="false">SUM(N11:N22)</f>
        <v>546</v>
      </c>
      <c r="O10" s="44" t="n">
        <f aca="false">SUM(O11:O22)</f>
        <v>637</v>
      </c>
      <c r="P10" s="44" t="n">
        <f aca="false">SUM(P11:P22)</f>
        <v>126</v>
      </c>
      <c r="Q10" s="44" t="n">
        <f aca="false">SUM(Q11:Q22)</f>
        <v>172</v>
      </c>
      <c r="S10" s="25" t="n">
        <f aca="false">B10+D10+F10+H10+J10+L10+N10+P10</f>
        <v>15678</v>
      </c>
      <c r="T10" s="25" t="n">
        <f aca="false">C10+E10+G10+I10+K10+M10+O10+Q10</f>
        <v>17070</v>
      </c>
    </row>
    <row r="11" customFormat="false" ht="15.95" hidden="false" customHeight="true" outlineLevel="0" collapsed="false">
      <c r="A11" s="45" t="s">
        <v>15</v>
      </c>
      <c r="B11" s="39" t="n">
        <v>191</v>
      </c>
      <c r="C11" s="39" t="n">
        <v>266</v>
      </c>
      <c r="D11" s="39" t="n">
        <v>434</v>
      </c>
      <c r="E11" s="39" t="n">
        <v>573</v>
      </c>
      <c r="F11" s="39" t="n">
        <v>266</v>
      </c>
      <c r="G11" s="39" t="n">
        <v>205</v>
      </c>
      <c r="H11" s="39" t="n">
        <v>160</v>
      </c>
      <c r="I11" s="39" t="n">
        <v>138</v>
      </c>
      <c r="J11" s="39" t="n">
        <v>154</v>
      </c>
      <c r="K11" s="39" t="n">
        <v>231</v>
      </c>
      <c r="L11" s="39" t="n">
        <v>165</v>
      </c>
      <c r="M11" s="39" t="n">
        <v>213</v>
      </c>
      <c r="N11" s="39" t="n">
        <v>46</v>
      </c>
      <c r="O11" s="39" t="n">
        <v>77</v>
      </c>
      <c r="P11" s="39" t="n">
        <v>9</v>
      </c>
      <c r="Q11" s="39" t="n">
        <v>23</v>
      </c>
      <c r="S11" s="25" t="n">
        <f aca="false">B11+D11+F11+H11+J11+L11+N11+P11</f>
        <v>1425</v>
      </c>
      <c r="T11" s="25" t="n">
        <f aca="false">C11+E11+G11+I11+K11+M11+O11+Q11</f>
        <v>1726</v>
      </c>
    </row>
    <row r="12" customFormat="false" ht="15.95" hidden="false" customHeight="true" outlineLevel="0" collapsed="false">
      <c r="A12" s="46" t="s">
        <v>16</v>
      </c>
      <c r="B12" s="39" t="n">
        <v>239</v>
      </c>
      <c r="C12" s="39" t="n">
        <v>296</v>
      </c>
      <c r="D12" s="39" t="n">
        <v>388</v>
      </c>
      <c r="E12" s="39" t="n">
        <v>414</v>
      </c>
      <c r="F12" s="39" t="n">
        <v>203</v>
      </c>
      <c r="G12" s="39" t="n">
        <v>173</v>
      </c>
      <c r="H12" s="39" t="n">
        <v>132</v>
      </c>
      <c r="I12" s="39" t="n">
        <v>159</v>
      </c>
      <c r="J12" s="39" t="n">
        <v>156</v>
      </c>
      <c r="K12" s="39" t="n">
        <v>174</v>
      </c>
      <c r="L12" s="39" t="n">
        <v>154</v>
      </c>
      <c r="M12" s="39" t="n">
        <v>159</v>
      </c>
      <c r="N12" s="39" t="n">
        <v>48</v>
      </c>
      <c r="O12" s="39" t="n">
        <v>67</v>
      </c>
      <c r="P12" s="39" t="n">
        <v>16</v>
      </c>
      <c r="Q12" s="39" t="n">
        <v>16</v>
      </c>
      <c r="S12" s="25" t="n">
        <f aca="false">B12+D12+F12+H12+J12+L12+N12+P12</f>
        <v>1336</v>
      </c>
      <c r="T12" s="25" t="n">
        <f aca="false">C12+E12+G12+I12+K12+M12+O12+Q12</f>
        <v>1458</v>
      </c>
    </row>
    <row r="13" customFormat="false" ht="15.95" hidden="false" customHeight="true" outlineLevel="0" collapsed="false">
      <c r="A13" s="46" t="s">
        <v>17</v>
      </c>
      <c r="B13" s="39" t="n">
        <v>289</v>
      </c>
      <c r="C13" s="39" t="n">
        <v>271</v>
      </c>
      <c r="D13" s="39" t="n">
        <v>255</v>
      </c>
      <c r="E13" s="39" t="n">
        <v>329</v>
      </c>
      <c r="F13" s="39" t="n">
        <v>285</v>
      </c>
      <c r="G13" s="39" t="n">
        <v>203</v>
      </c>
      <c r="H13" s="39" t="n">
        <v>187</v>
      </c>
      <c r="I13" s="39" t="n">
        <v>124</v>
      </c>
      <c r="J13" s="39" t="n">
        <v>148</v>
      </c>
      <c r="K13" s="39" t="n">
        <v>178</v>
      </c>
      <c r="L13" s="39" t="n">
        <v>178</v>
      </c>
      <c r="M13" s="39" t="n">
        <v>183</v>
      </c>
      <c r="N13" s="39" t="n">
        <v>57</v>
      </c>
      <c r="O13" s="39" t="n">
        <v>59</v>
      </c>
      <c r="P13" s="39" t="n">
        <v>15</v>
      </c>
      <c r="Q13" s="39" t="n">
        <v>12</v>
      </c>
      <c r="S13" s="25" t="n">
        <f aca="false">B13+D13+F13+H13+J13+L13+N13+P13</f>
        <v>1414</v>
      </c>
      <c r="T13" s="25" t="n">
        <f aca="false">C13+E13+G13+I13+K13+M13+O13+Q13</f>
        <v>1359</v>
      </c>
    </row>
    <row r="14" customFormat="false" ht="15.95" hidden="false" customHeight="true" outlineLevel="0" collapsed="false">
      <c r="A14" s="46" t="s">
        <v>18</v>
      </c>
      <c r="B14" s="39" t="n">
        <v>199</v>
      </c>
      <c r="C14" s="39" t="n">
        <v>224</v>
      </c>
      <c r="D14" s="39" t="n">
        <v>270</v>
      </c>
      <c r="E14" s="39" t="n">
        <v>376</v>
      </c>
      <c r="F14" s="39" t="n">
        <v>311</v>
      </c>
      <c r="G14" s="39" t="n">
        <v>281</v>
      </c>
      <c r="H14" s="39" t="n">
        <v>208</v>
      </c>
      <c r="I14" s="39" t="n">
        <v>143</v>
      </c>
      <c r="J14" s="39" t="n">
        <v>190</v>
      </c>
      <c r="K14" s="39" t="n">
        <v>198</v>
      </c>
      <c r="L14" s="39" t="n">
        <v>179</v>
      </c>
      <c r="M14" s="39" t="n">
        <v>167</v>
      </c>
      <c r="N14" s="39" t="n">
        <v>46</v>
      </c>
      <c r="O14" s="39" t="n">
        <v>65</v>
      </c>
      <c r="P14" s="39" t="n">
        <v>8</v>
      </c>
      <c r="Q14" s="39" t="n">
        <v>19</v>
      </c>
      <c r="S14" s="25" t="n">
        <f aca="false">B14+D14+F14+H14+J14+L14+N14+P14</f>
        <v>1411</v>
      </c>
      <c r="T14" s="25" t="n">
        <f aca="false">C14+E14+G14+I14+K14+M14+O14+Q14</f>
        <v>1473</v>
      </c>
    </row>
    <row r="15" customFormat="false" ht="15.95" hidden="false" customHeight="true" outlineLevel="0" collapsed="false">
      <c r="A15" s="46" t="s">
        <v>19</v>
      </c>
      <c r="B15" s="39" t="n">
        <v>238</v>
      </c>
      <c r="C15" s="39" t="n">
        <v>274</v>
      </c>
      <c r="D15" s="39" t="n">
        <v>282</v>
      </c>
      <c r="E15" s="39" t="n">
        <v>334</v>
      </c>
      <c r="F15" s="39" t="n">
        <v>318</v>
      </c>
      <c r="G15" s="39" t="n">
        <v>250</v>
      </c>
      <c r="H15" s="39" t="n">
        <v>246</v>
      </c>
      <c r="I15" s="39" t="n">
        <v>164</v>
      </c>
      <c r="J15" s="39" t="n">
        <v>200</v>
      </c>
      <c r="K15" s="39" t="n">
        <v>177</v>
      </c>
      <c r="L15" s="39" t="n">
        <v>180</v>
      </c>
      <c r="M15" s="39" t="n">
        <v>161</v>
      </c>
      <c r="N15" s="39" t="n">
        <v>59</v>
      </c>
      <c r="O15" s="39" t="n">
        <v>63</v>
      </c>
      <c r="P15" s="39" t="n">
        <v>8</v>
      </c>
      <c r="Q15" s="39" t="n">
        <v>17</v>
      </c>
      <c r="S15" s="25" t="n">
        <f aca="false">B15+D15+F15+H15+J15+L15+N15+P15</f>
        <v>1531</v>
      </c>
      <c r="T15" s="25" t="n">
        <f aca="false">C15+E15+G15+I15+K15+M15+O15+Q15</f>
        <v>1440</v>
      </c>
    </row>
    <row r="16" customFormat="false" ht="15.95" hidden="false" customHeight="true" outlineLevel="0" collapsed="false">
      <c r="A16" s="46" t="s">
        <v>20</v>
      </c>
      <c r="B16" s="39" t="n">
        <v>395</v>
      </c>
      <c r="C16" s="39" t="n">
        <v>460</v>
      </c>
      <c r="D16" s="39" t="n">
        <v>206</v>
      </c>
      <c r="E16" s="39" t="n">
        <v>332</v>
      </c>
      <c r="F16" s="39" t="n">
        <v>198</v>
      </c>
      <c r="G16" s="39" t="n">
        <v>199</v>
      </c>
      <c r="H16" s="39" t="n">
        <v>142</v>
      </c>
      <c r="I16" s="39" t="n">
        <v>144</v>
      </c>
      <c r="J16" s="39" t="n">
        <v>162</v>
      </c>
      <c r="K16" s="39" t="n">
        <v>168</v>
      </c>
      <c r="L16" s="39" t="n">
        <v>126</v>
      </c>
      <c r="M16" s="39" t="n">
        <v>136</v>
      </c>
      <c r="N16" s="39" t="n">
        <v>39</v>
      </c>
      <c r="O16" s="39" t="n">
        <v>45</v>
      </c>
      <c r="P16" s="39" t="n">
        <v>8</v>
      </c>
      <c r="Q16" s="39" t="n">
        <v>14</v>
      </c>
      <c r="S16" s="25" t="n">
        <f aca="false">B16+D16+F16+H16+J16+L16+N16+P16</f>
        <v>1276</v>
      </c>
      <c r="T16" s="25" t="n">
        <f aca="false">C16+E16+G16+I16+K16+M16+O16+Q16</f>
        <v>1498</v>
      </c>
    </row>
    <row r="17" customFormat="false" ht="15.95" hidden="false" customHeight="true" outlineLevel="0" collapsed="false">
      <c r="A17" s="46" t="s">
        <v>21</v>
      </c>
      <c r="B17" s="39" t="n">
        <v>396</v>
      </c>
      <c r="C17" s="39" t="n">
        <v>437</v>
      </c>
      <c r="D17" s="39" t="n">
        <v>228</v>
      </c>
      <c r="E17" s="39" t="n">
        <v>365</v>
      </c>
      <c r="F17" s="39" t="n">
        <v>227</v>
      </c>
      <c r="G17" s="39" t="n">
        <v>286</v>
      </c>
      <c r="H17" s="39" t="n">
        <v>192</v>
      </c>
      <c r="I17" s="39" t="n">
        <v>197</v>
      </c>
      <c r="J17" s="39" t="n">
        <v>202</v>
      </c>
      <c r="K17" s="39" t="n">
        <v>229</v>
      </c>
      <c r="L17" s="39" t="n">
        <v>166</v>
      </c>
      <c r="M17" s="39" t="n">
        <v>156</v>
      </c>
      <c r="N17" s="39" t="n">
        <v>48</v>
      </c>
      <c r="O17" s="39" t="n">
        <v>42</v>
      </c>
      <c r="P17" s="39" t="n">
        <v>10</v>
      </c>
      <c r="Q17" s="39" t="n">
        <v>15</v>
      </c>
      <c r="S17" s="25" t="n">
        <f aca="false">B17+D17+F17+H17+J17+L17+N17+P17</f>
        <v>1469</v>
      </c>
      <c r="T17" s="25" t="n">
        <f aca="false">C17+E17+G17+I17+K17+M17+O17+Q17</f>
        <v>1727</v>
      </c>
    </row>
    <row r="18" customFormat="false" ht="15.95" hidden="false" customHeight="true" outlineLevel="0" collapsed="false">
      <c r="A18" s="46" t="s">
        <v>22</v>
      </c>
      <c r="B18" s="39" t="n">
        <v>367</v>
      </c>
      <c r="C18" s="39" t="n">
        <v>529</v>
      </c>
      <c r="D18" s="39" t="n">
        <v>345</v>
      </c>
      <c r="E18" s="39" t="n">
        <v>460</v>
      </c>
      <c r="F18" s="39" t="n">
        <v>285</v>
      </c>
      <c r="G18" s="39" t="n">
        <v>259</v>
      </c>
      <c r="H18" s="39" t="n">
        <v>177</v>
      </c>
      <c r="I18" s="39" t="n">
        <v>164</v>
      </c>
      <c r="J18" s="39" t="n">
        <v>182</v>
      </c>
      <c r="K18" s="39" t="n">
        <v>185</v>
      </c>
      <c r="L18" s="39" t="n">
        <v>135</v>
      </c>
      <c r="M18" s="39" t="n">
        <v>151</v>
      </c>
      <c r="N18" s="39" t="n">
        <v>33</v>
      </c>
      <c r="O18" s="39" t="n">
        <v>31</v>
      </c>
      <c r="P18" s="39" t="n">
        <v>10</v>
      </c>
      <c r="Q18" s="39" t="n">
        <v>17</v>
      </c>
      <c r="S18" s="25" t="n">
        <f aca="false">B18+D18+F18+H18+J18+L18+N18+P18</f>
        <v>1534</v>
      </c>
      <c r="T18" s="25" t="n">
        <f aca="false">C18+E18+G18+I18+K18+M18+O18+Q18</f>
        <v>1796</v>
      </c>
    </row>
    <row r="19" customFormat="false" ht="15.95" hidden="false" customHeight="true" outlineLevel="0" collapsed="false">
      <c r="A19" s="46" t="s">
        <v>23</v>
      </c>
      <c r="B19" s="39" t="n">
        <v>161</v>
      </c>
      <c r="C19" s="39" t="n">
        <v>175</v>
      </c>
      <c r="D19" s="39" t="n">
        <v>233</v>
      </c>
      <c r="E19" s="39" t="n">
        <v>337</v>
      </c>
      <c r="F19" s="39" t="n">
        <v>214</v>
      </c>
      <c r="G19" s="39" t="n">
        <v>255</v>
      </c>
      <c r="H19" s="39" t="n">
        <v>181</v>
      </c>
      <c r="I19" s="39" t="n">
        <v>141</v>
      </c>
      <c r="J19" s="39" t="n">
        <v>162</v>
      </c>
      <c r="K19" s="39" t="n">
        <v>171</v>
      </c>
      <c r="L19" s="39" t="n">
        <v>172</v>
      </c>
      <c r="M19" s="39" t="n">
        <v>143</v>
      </c>
      <c r="N19" s="39" t="n">
        <v>46</v>
      </c>
      <c r="O19" s="39" t="n">
        <v>55</v>
      </c>
      <c r="P19" s="39" t="n">
        <v>12</v>
      </c>
      <c r="Q19" s="39" t="n">
        <v>11</v>
      </c>
      <c r="S19" s="25" t="n">
        <f aca="false">B19+D19+F19+H19+J19+L19+N19+P19</f>
        <v>1181</v>
      </c>
      <c r="T19" s="25" t="n">
        <f aca="false">C19+E19+G19+I19+K19+M19+O19+Q19</f>
        <v>1288</v>
      </c>
    </row>
    <row r="20" customFormat="false" ht="15.95" hidden="false" customHeight="true" outlineLevel="0" collapsed="false">
      <c r="A20" s="46" t="s">
        <v>24</v>
      </c>
      <c r="B20" s="39" t="n">
        <v>155</v>
      </c>
      <c r="C20" s="39" t="n">
        <v>217</v>
      </c>
      <c r="D20" s="39" t="n">
        <v>244</v>
      </c>
      <c r="E20" s="39" t="n">
        <v>336</v>
      </c>
      <c r="F20" s="39" t="n">
        <v>268</v>
      </c>
      <c r="G20" s="39" t="n">
        <v>250</v>
      </c>
      <c r="H20" s="39" t="n">
        <v>187</v>
      </c>
      <c r="I20" s="39" t="n">
        <v>140</v>
      </c>
      <c r="J20" s="39" t="n">
        <v>152</v>
      </c>
      <c r="K20" s="39" t="n">
        <v>175</v>
      </c>
      <c r="L20" s="39" t="n">
        <v>174</v>
      </c>
      <c r="M20" s="39" t="n">
        <v>169</v>
      </c>
      <c r="N20" s="39" t="n">
        <v>47</v>
      </c>
      <c r="O20" s="39" t="n">
        <v>57</v>
      </c>
      <c r="P20" s="39" t="n">
        <v>14</v>
      </c>
      <c r="Q20" s="39" t="n">
        <v>11</v>
      </c>
      <c r="S20" s="25" t="n">
        <f aca="false">B20+D20+F20+H20+J20+L20+N20+P20</f>
        <v>1241</v>
      </c>
      <c r="T20" s="25" t="n">
        <f aca="false">C20+E20+G20+I20+K20+M20+O20+Q20</f>
        <v>1355</v>
      </c>
    </row>
    <row r="21" customFormat="false" ht="15.95" hidden="false" customHeight="true" outlineLevel="0" collapsed="false">
      <c r="A21" s="46" t="s">
        <v>25</v>
      </c>
      <c r="B21" s="39" t="n">
        <v>105</v>
      </c>
      <c r="C21" s="39" t="n">
        <v>141</v>
      </c>
      <c r="D21" s="39" t="n">
        <v>189</v>
      </c>
      <c r="E21" s="39" t="n">
        <v>237</v>
      </c>
      <c r="F21" s="39" t="n">
        <v>171</v>
      </c>
      <c r="G21" s="39" t="n">
        <v>156</v>
      </c>
      <c r="H21" s="39" t="n">
        <v>122</v>
      </c>
      <c r="I21" s="39" t="n">
        <v>111</v>
      </c>
      <c r="J21" s="39" t="n">
        <v>109</v>
      </c>
      <c r="K21" s="39" t="n">
        <v>119</v>
      </c>
      <c r="L21" s="39" t="n">
        <v>97</v>
      </c>
      <c r="M21" s="39" t="n">
        <v>95</v>
      </c>
      <c r="N21" s="39" t="n">
        <v>37</v>
      </c>
      <c r="O21" s="39" t="n">
        <v>37</v>
      </c>
      <c r="P21" s="39" t="n">
        <v>7</v>
      </c>
      <c r="Q21" s="39" t="n">
        <v>12</v>
      </c>
      <c r="S21" s="25" t="n">
        <f aca="false">B21+D21+F21+H21+J21+L21+N21+P21</f>
        <v>837</v>
      </c>
      <c r="T21" s="25" t="n">
        <f aca="false">C21+E21+G21+I21+K21+M21+O21+Q21</f>
        <v>908</v>
      </c>
    </row>
    <row r="22" customFormat="false" ht="15.95" hidden="false" customHeight="true" outlineLevel="0" collapsed="false">
      <c r="A22" s="47" t="s">
        <v>26</v>
      </c>
      <c r="B22" s="48" t="n">
        <v>189</v>
      </c>
      <c r="C22" s="48" t="n">
        <v>166</v>
      </c>
      <c r="D22" s="48" t="n">
        <v>233</v>
      </c>
      <c r="E22" s="48" t="n">
        <v>315</v>
      </c>
      <c r="F22" s="48" t="n">
        <v>171</v>
      </c>
      <c r="G22" s="48" t="n">
        <v>139</v>
      </c>
      <c r="H22" s="48" t="n">
        <v>138</v>
      </c>
      <c r="I22" s="48" t="n">
        <v>116</v>
      </c>
      <c r="J22" s="48" t="n">
        <v>117</v>
      </c>
      <c r="K22" s="48" t="n">
        <v>147</v>
      </c>
      <c r="L22" s="48" t="n">
        <v>126</v>
      </c>
      <c r="M22" s="48" t="n">
        <v>115</v>
      </c>
      <c r="N22" s="48" t="n">
        <v>40</v>
      </c>
      <c r="O22" s="48" t="n">
        <v>39</v>
      </c>
      <c r="P22" s="48" t="n">
        <v>9</v>
      </c>
      <c r="Q22" s="48" t="n">
        <v>5</v>
      </c>
      <c r="S22" s="25" t="n">
        <f aca="false">B22+D22+F22+H22+J22+L22+N22+P22</f>
        <v>1023</v>
      </c>
      <c r="T22" s="25" t="n">
        <f aca="false">C22+E22+G22+I22+K22+M22+O22+Q22</f>
        <v>1042</v>
      </c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6-01-07T01:38:20Z</cp:lastPrinted>
  <dcterms:modified xsi:type="dcterms:W3CDTF">2016-01-07T01:38:23Z</dcterms:modified>
  <cp:revision>0</cp:revision>
  <dc:subject/>
  <dc:title/>
</cp:coreProperties>
</file>