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" sheetId="1" state="visible" r:id="rId2"/>
  </sheets>
  <definedNames>
    <definedName function="false" hidden="false" localSheetId="0" name="_xlnm.Print_Area" vbProcedure="false">'21-15'!$A$1:$X$38</definedName>
    <definedName function="false" hidden="false" localSheetId="0" name="DATA" vbProcedure="false">'21-15'!$B$12:$W$37</definedName>
    <definedName function="false" hidden="false" localSheetId="0" name="K_Top1" vbProcedure="false">'21-15'!$B$12</definedName>
    <definedName function="false" hidden="false" localSheetId="0" name="Last1" vbProcedure="false">'21-15'!$W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21-15'!$A$13</definedName>
    <definedName function="false" hidden="false" localSheetId="0" name="Tag3" vbProcedure="false">'21-15'!$L$8</definedName>
    <definedName function="false" hidden="false" localSheetId="0" name="Top1" vbProcedure="false">'21-15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b val="true"/>
        <sz val="12"/>
        <color rgb="FF000000"/>
        <rFont val="Noto Sans"/>
        <family val="2"/>
      </rPr>
      <t xml:space="preserve">２１－１５　火災被害状況（</t>
    </r>
    <r>
      <rPr>
        <b val="true"/>
        <sz val="12"/>
        <color rgb="FFFF0000"/>
        <rFont val="Noto Sans"/>
        <family val="2"/>
      </rPr>
      <t xml:space="preserve">平成２２～平成２６年</t>
    </r>
    <r>
      <rPr>
        <b val="true"/>
        <sz val="12"/>
        <color rgb="FF000000"/>
        <rFont val="Noto Sans"/>
        <family val="2"/>
      </rPr>
      <t xml:space="preserve">）</t>
    </r>
  </si>
  <si>
    <t xml:space="preserve">県消防保安課</t>
  </si>
  <si>
    <t xml:space="preserve">火　災　発　生　件　数</t>
  </si>
  <si>
    <t xml:space="preserve">焼 　損　 棟 　数</t>
  </si>
  <si>
    <t xml:space="preserve">り　災　世　帯</t>
  </si>
  <si>
    <t xml:space="preserve">焼 損 面 積</t>
  </si>
  <si>
    <t xml:space="preserve">死  者</t>
  </si>
  <si>
    <t xml:space="preserve">負傷者</t>
  </si>
  <si>
    <t xml:space="preserve">損  害  額</t>
  </si>
  <si>
    <t xml:space="preserve">年・市郡</t>
  </si>
  <si>
    <t xml:space="preserve">総　数</t>
  </si>
  <si>
    <t xml:space="preserve">建　物</t>
  </si>
  <si>
    <t xml:space="preserve">林　野</t>
  </si>
  <si>
    <t xml:space="preserve">車両・船舶</t>
  </si>
  <si>
    <t xml:space="preserve">その他</t>
  </si>
  <si>
    <t xml:space="preserve">計</t>
  </si>
  <si>
    <t xml:space="preserve">全　焼</t>
  </si>
  <si>
    <t xml:space="preserve">半　焼</t>
  </si>
  <si>
    <t xml:space="preserve">部分焼</t>
  </si>
  <si>
    <t xml:space="preserve">全　損</t>
  </si>
  <si>
    <t xml:space="preserve">半　損</t>
  </si>
  <si>
    <t xml:space="preserve">小　損</t>
  </si>
  <si>
    <t xml:space="preserve">総　額</t>
  </si>
  <si>
    <t xml:space="preserve">爆発</t>
  </si>
  <si>
    <t xml:space="preserve">航空機</t>
  </si>
  <si>
    <t xml:space="preserve">件</t>
  </si>
  <si>
    <t xml:space="preserve">棟</t>
  </si>
  <si>
    <t xml:space="preserve">世帯</t>
  </si>
  <si>
    <t xml:space="preserve">㎡</t>
  </si>
  <si>
    <t xml:space="preserve">ａ</t>
  </si>
  <si>
    <t xml:space="preserve">人</t>
  </si>
  <si>
    <t xml:space="preserve">　　千円</t>
  </si>
  <si>
    <t xml:space="preserve">　　　千円</t>
  </si>
  <si>
    <t xml:space="preserve">平成２２年</t>
  </si>
  <si>
    <t xml:space="preserve">　２３</t>
  </si>
  <si>
    <t xml:space="preserve">　２４</t>
  </si>
  <si>
    <t xml:space="preserve">　２５</t>
  </si>
  <si>
    <t xml:space="preserve">　２６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r>
      <rPr>
        <sz val="9"/>
        <color rgb="FF000000"/>
        <rFont val="Noto Sans"/>
        <family val="2"/>
      </rPr>
      <t xml:space="preserve">１）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より損害額の内訳に爆発を追加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#,##0_ 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8" activeCellId="0" sqref="D18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2" min="2" style="1" width="7.12"/>
    <col collapsed="false" customWidth="true" hidden="false" outlineLevel="0" max="13" min="13" style="2" width="7.12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8" min="16" style="2" width="7.62"/>
    <col collapsed="false" customWidth="true" hidden="false" outlineLevel="0" max="20" min="19" style="1" width="11.62"/>
    <col collapsed="false" customWidth="true" hidden="false" outlineLevel="0" max="23" min="21" style="2" width="7.62"/>
    <col collapsed="false" customWidth="true" hidden="false" outlineLevel="0" max="24" min="24" style="1" width="8.24"/>
    <col collapsed="false" customWidth="false" hidden="false" outlineLevel="0" max="257" min="25" style="1" width="10.62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</row>
    <row r="2" customFormat="false" ht="11.25" hidden="false" customHeight="false" outlineLevel="0" collapsed="false">
      <c r="K2" s="6"/>
      <c r="L2" s="6"/>
      <c r="M2" s="6"/>
      <c r="N2" s="7"/>
      <c r="O2" s="6"/>
      <c r="P2" s="6"/>
      <c r="Q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7"/>
      <c r="O3" s="7"/>
      <c r="P3" s="9"/>
      <c r="Q3" s="9"/>
      <c r="R3" s="9"/>
      <c r="S3" s="7"/>
      <c r="T3" s="7"/>
      <c r="U3" s="9"/>
      <c r="V3" s="9"/>
      <c r="W3" s="9"/>
      <c r="X3" s="10" t="s">
        <v>1</v>
      </c>
    </row>
    <row r="4" customFormat="false" ht="15" hidden="false" customHeight="true" outlineLevel="0" collapsed="false">
      <c r="A4" s="11"/>
      <c r="B4" s="12" t="s">
        <v>2</v>
      </c>
      <c r="C4" s="12"/>
      <c r="D4" s="12"/>
      <c r="E4" s="12"/>
      <c r="F4" s="12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3" t="s">
        <v>6</v>
      </c>
      <c r="R4" s="14" t="s">
        <v>7</v>
      </c>
      <c r="S4" s="15" t="s">
        <v>8</v>
      </c>
      <c r="T4" s="15"/>
      <c r="U4" s="15"/>
      <c r="V4" s="15"/>
      <c r="W4" s="15"/>
      <c r="X4" s="16"/>
      <c r="Y4" s="7"/>
    </row>
    <row r="5" customFormat="false" ht="15" hidden="false" customHeight="true" outlineLevel="0" collapsed="false">
      <c r="A5" s="17" t="s">
        <v>9</v>
      </c>
      <c r="B5" s="13" t="s">
        <v>10</v>
      </c>
      <c r="C5" s="13" t="s">
        <v>11</v>
      </c>
      <c r="D5" s="13" t="s">
        <v>12</v>
      </c>
      <c r="E5" s="18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5</v>
      </c>
      <c r="L5" s="13" t="s">
        <v>19</v>
      </c>
      <c r="M5" s="19" t="s">
        <v>20</v>
      </c>
      <c r="N5" s="13" t="s">
        <v>21</v>
      </c>
      <c r="O5" s="13" t="s">
        <v>11</v>
      </c>
      <c r="P5" s="13" t="s">
        <v>12</v>
      </c>
      <c r="Q5" s="20"/>
      <c r="R5" s="21"/>
      <c r="S5" s="13" t="s">
        <v>22</v>
      </c>
      <c r="T5" s="13" t="s">
        <v>11</v>
      </c>
      <c r="U5" s="13" t="s">
        <v>12</v>
      </c>
      <c r="V5" s="18" t="s">
        <v>13</v>
      </c>
      <c r="W5" s="14" t="s">
        <v>14</v>
      </c>
      <c r="X5" s="22" t="s">
        <v>23</v>
      </c>
    </row>
    <row r="6" customFormat="false" ht="15" hidden="false" customHeight="true" outlineLevel="0" collapsed="false">
      <c r="A6" s="23"/>
      <c r="B6" s="24"/>
      <c r="C6" s="24"/>
      <c r="D6" s="24"/>
      <c r="E6" s="25" t="s">
        <v>24</v>
      </c>
      <c r="F6" s="25"/>
      <c r="G6" s="25"/>
      <c r="H6" s="25"/>
      <c r="I6" s="25"/>
      <c r="J6" s="25"/>
      <c r="K6" s="25"/>
      <c r="L6" s="25"/>
      <c r="M6" s="26"/>
      <c r="N6" s="25"/>
      <c r="O6" s="25"/>
      <c r="P6" s="25"/>
      <c r="Q6" s="27"/>
      <c r="R6" s="28"/>
      <c r="S6" s="25"/>
      <c r="T6" s="25"/>
      <c r="U6" s="25"/>
      <c r="V6" s="25" t="s">
        <v>24</v>
      </c>
      <c r="W6" s="29"/>
      <c r="X6" s="30"/>
      <c r="Y6" s="7"/>
    </row>
    <row r="7" customFormat="false" ht="15" hidden="false" customHeight="true" outlineLevel="0" collapsed="false">
      <c r="A7" s="31"/>
      <c r="B7" s="32" t="s">
        <v>25</v>
      </c>
      <c r="C7" s="32" t="s">
        <v>25</v>
      </c>
      <c r="D7" s="32" t="s">
        <v>25</v>
      </c>
      <c r="E7" s="32" t="s">
        <v>25</v>
      </c>
      <c r="F7" s="32" t="s">
        <v>25</v>
      </c>
      <c r="G7" s="32" t="s">
        <v>26</v>
      </c>
      <c r="H7" s="32" t="s">
        <v>26</v>
      </c>
      <c r="I7" s="32" t="s">
        <v>26</v>
      </c>
      <c r="J7" s="32" t="s">
        <v>26</v>
      </c>
      <c r="K7" s="32" t="s">
        <v>27</v>
      </c>
      <c r="L7" s="32" t="s">
        <v>27</v>
      </c>
      <c r="M7" s="32" t="s">
        <v>27</v>
      </c>
      <c r="N7" s="32" t="s">
        <v>27</v>
      </c>
      <c r="O7" s="32" t="s">
        <v>28</v>
      </c>
      <c r="P7" s="32" t="s">
        <v>29</v>
      </c>
      <c r="Q7" s="32" t="s">
        <v>30</v>
      </c>
      <c r="R7" s="32" t="s">
        <v>30</v>
      </c>
      <c r="S7" s="33" t="s">
        <v>31</v>
      </c>
      <c r="T7" s="33" t="s">
        <v>31</v>
      </c>
      <c r="U7" s="34" t="s">
        <v>31</v>
      </c>
      <c r="V7" s="34" t="s">
        <v>32</v>
      </c>
      <c r="W7" s="32" t="s">
        <v>31</v>
      </c>
      <c r="X7" s="32" t="s">
        <v>31</v>
      </c>
    </row>
    <row r="8" customFormat="false" ht="20.1" hidden="false" customHeight="true" outlineLevel="0" collapsed="false">
      <c r="A8" s="35" t="s">
        <v>33</v>
      </c>
      <c r="B8" s="36" t="n">
        <v>617</v>
      </c>
      <c r="C8" s="36" t="n">
        <v>404</v>
      </c>
      <c r="D8" s="36" t="n">
        <v>32</v>
      </c>
      <c r="E8" s="36" t="n">
        <v>85</v>
      </c>
      <c r="F8" s="36" t="n">
        <v>96</v>
      </c>
      <c r="G8" s="36" t="n">
        <v>602</v>
      </c>
      <c r="H8" s="36" t="n">
        <v>198</v>
      </c>
      <c r="I8" s="36" t="n">
        <v>36</v>
      </c>
      <c r="J8" s="36" t="n">
        <v>156</v>
      </c>
      <c r="K8" s="36" t="n">
        <v>365</v>
      </c>
      <c r="L8" s="36" t="n">
        <v>109</v>
      </c>
      <c r="M8" s="36" t="n">
        <v>18</v>
      </c>
      <c r="N8" s="36" t="n">
        <v>238</v>
      </c>
      <c r="O8" s="36" t="n">
        <v>30296</v>
      </c>
      <c r="P8" s="36" t="n">
        <v>13437</v>
      </c>
      <c r="Q8" s="36" t="n">
        <v>19</v>
      </c>
      <c r="R8" s="36" t="n">
        <v>101</v>
      </c>
      <c r="S8" s="36" t="n">
        <v>1920589</v>
      </c>
      <c r="T8" s="37" t="n">
        <v>1881334</v>
      </c>
      <c r="U8" s="37" t="n">
        <v>3860</v>
      </c>
      <c r="V8" s="37" t="n">
        <v>21143</v>
      </c>
      <c r="W8" s="37" t="n">
        <v>14252</v>
      </c>
      <c r="X8" s="37" t="n">
        <v>0</v>
      </c>
    </row>
    <row r="9" customFormat="false" ht="20.1" hidden="false" customHeight="true" outlineLevel="0" collapsed="false">
      <c r="A9" s="38" t="s">
        <v>34</v>
      </c>
      <c r="B9" s="36" t="n">
        <v>638</v>
      </c>
      <c r="C9" s="36" t="n">
        <v>369</v>
      </c>
      <c r="D9" s="36" t="n">
        <v>55</v>
      </c>
      <c r="E9" s="36" t="n">
        <v>72</v>
      </c>
      <c r="F9" s="36" t="n">
        <v>142</v>
      </c>
      <c r="G9" s="36" t="n">
        <v>568</v>
      </c>
      <c r="H9" s="36" t="n">
        <v>174</v>
      </c>
      <c r="I9" s="36" t="n">
        <v>31</v>
      </c>
      <c r="J9" s="36" t="n">
        <v>164</v>
      </c>
      <c r="K9" s="36" t="n">
        <v>376</v>
      </c>
      <c r="L9" s="36" t="n">
        <v>115</v>
      </c>
      <c r="M9" s="36" t="n">
        <v>25</v>
      </c>
      <c r="N9" s="36" t="n">
        <v>236</v>
      </c>
      <c r="O9" s="36" t="n">
        <v>27322</v>
      </c>
      <c r="P9" s="36" t="n">
        <v>1292</v>
      </c>
      <c r="Q9" s="36" t="n">
        <v>29</v>
      </c>
      <c r="R9" s="36" t="n">
        <v>64</v>
      </c>
      <c r="S9" s="36" t="n">
        <v>1109246</v>
      </c>
      <c r="T9" s="37" t="n">
        <v>1051698</v>
      </c>
      <c r="U9" s="37" t="n">
        <v>7529</v>
      </c>
      <c r="V9" s="37" t="n">
        <v>40247</v>
      </c>
      <c r="W9" s="37" t="n">
        <v>9735</v>
      </c>
      <c r="X9" s="37" t="n">
        <v>37</v>
      </c>
    </row>
    <row r="10" customFormat="false" ht="20.1" hidden="false" customHeight="true" outlineLevel="0" collapsed="false">
      <c r="A10" s="38" t="s">
        <v>35</v>
      </c>
      <c r="B10" s="36" t="n">
        <v>499</v>
      </c>
      <c r="C10" s="36" t="n">
        <v>322</v>
      </c>
      <c r="D10" s="36" t="n">
        <v>18</v>
      </c>
      <c r="E10" s="36" t="n">
        <v>59</v>
      </c>
      <c r="F10" s="36" t="n">
        <v>100</v>
      </c>
      <c r="G10" s="36" t="n">
        <v>452</v>
      </c>
      <c r="H10" s="36" t="n">
        <v>117</v>
      </c>
      <c r="I10" s="36" t="n">
        <v>30</v>
      </c>
      <c r="J10" s="36" t="n">
        <v>143</v>
      </c>
      <c r="K10" s="36" t="n">
        <v>281</v>
      </c>
      <c r="L10" s="36" t="n">
        <v>57</v>
      </c>
      <c r="M10" s="36" t="n">
        <v>14</v>
      </c>
      <c r="N10" s="36" t="n">
        <v>210</v>
      </c>
      <c r="O10" s="36" t="n">
        <v>19417</v>
      </c>
      <c r="P10" s="36" t="n">
        <v>434</v>
      </c>
      <c r="Q10" s="36" t="n">
        <v>29</v>
      </c>
      <c r="R10" s="36" t="n">
        <v>68</v>
      </c>
      <c r="S10" s="36" t="n">
        <v>1304740</v>
      </c>
      <c r="T10" s="37" t="n">
        <v>1232314</v>
      </c>
      <c r="U10" s="37" t="n">
        <v>40030</v>
      </c>
      <c r="V10" s="37" t="n">
        <v>15212</v>
      </c>
      <c r="W10" s="37" t="n">
        <v>16421</v>
      </c>
      <c r="X10" s="37" t="n">
        <v>763</v>
      </c>
    </row>
    <row r="11" customFormat="false" ht="20.1" hidden="false" customHeight="true" outlineLevel="0" collapsed="false">
      <c r="A11" s="38" t="s">
        <v>36</v>
      </c>
      <c r="B11" s="36" t="n">
        <v>654</v>
      </c>
      <c r="C11" s="36" t="n">
        <v>348</v>
      </c>
      <c r="D11" s="36" t="n">
        <v>38</v>
      </c>
      <c r="E11" s="36" t="n">
        <v>85</v>
      </c>
      <c r="F11" s="36" t="n">
        <v>183</v>
      </c>
      <c r="G11" s="36" t="n">
        <v>540</v>
      </c>
      <c r="H11" s="36" t="n">
        <v>179</v>
      </c>
      <c r="I11" s="36" t="n">
        <v>21</v>
      </c>
      <c r="J11" s="36" t="n">
        <v>151</v>
      </c>
      <c r="K11" s="36" t="n">
        <v>324</v>
      </c>
      <c r="L11" s="36" t="n">
        <v>87</v>
      </c>
      <c r="M11" s="36" t="n">
        <v>18</v>
      </c>
      <c r="N11" s="36" t="n">
        <v>219</v>
      </c>
      <c r="O11" s="36" t="n">
        <v>21541</v>
      </c>
      <c r="P11" s="36" t="n">
        <v>980</v>
      </c>
      <c r="Q11" s="36" t="n">
        <v>19</v>
      </c>
      <c r="R11" s="36" t="n">
        <v>102</v>
      </c>
      <c r="S11" s="36" t="n">
        <v>1223598</v>
      </c>
      <c r="T11" s="37" t="n">
        <v>1125672</v>
      </c>
      <c r="U11" s="37" t="n">
        <v>9714</v>
      </c>
      <c r="V11" s="37" t="n">
        <v>62463</v>
      </c>
      <c r="W11" s="37" t="n">
        <v>22854</v>
      </c>
      <c r="X11" s="37" t="n">
        <v>2895</v>
      </c>
    </row>
    <row r="12" s="41" customFormat="true" ht="20.1" hidden="false" customHeight="true" outlineLevel="0" collapsed="false">
      <c r="A12" s="39" t="s">
        <v>37</v>
      </c>
      <c r="B12" s="40" t="n">
        <f aca="false">SUM(B13:B14)</f>
        <v>595</v>
      </c>
      <c r="C12" s="40" t="n">
        <f aca="false">SUM(C13:C14)</f>
        <v>339</v>
      </c>
      <c r="D12" s="40" t="n">
        <f aca="false">SUM(D13:D14)</f>
        <v>29</v>
      </c>
      <c r="E12" s="40" t="n">
        <f aca="false">SUM(E13:E14)</f>
        <v>76</v>
      </c>
      <c r="F12" s="40" t="n">
        <f aca="false">SUM(F13:F14)</f>
        <v>151</v>
      </c>
      <c r="G12" s="40" t="n">
        <f aca="false">SUM(G13:G14)</f>
        <v>537</v>
      </c>
      <c r="H12" s="40" t="n">
        <f aca="false">SUM(H13:H14)</f>
        <v>166</v>
      </c>
      <c r="I12" s="40" t="n">
        <f aca="false">SUM(I13:I14)</f>
        <v>33</v>
      </c>
      <c r="J12" s="40" t="n">
        <f aca="false">SUM(J13:J14)</f>
        <v>156</v>
      </c>
      <c r="K12" s="40" t="n">
        <f aca="false">SUM(K13:K14)</f>
        <v>326</v>
      </c>
      <c r="L12" s="40" t="n">
        <f aca="false">SUM(L13:L14)</f>
        <v>94</v>
      </c>
      <c r="M12" s="40" t="n">
        <f aca="false">SUM(M13:M14)</f>
        <v>19</v>
      </c>
      <c r="N12" s="40" t="n">
        <f aca="false">SUM(N13:N14)</f>
        <v>213</v>
      </c>
      <c r="O12" s="40" t="n">
        <f aca="false">SUM(O13:O14)</f>
        <v>23341</v>
      </c>
      <c r="P12" s="40" t="n">
        <f aca="false">SUM(P13:P14)</f>
        <v>2741</v>
      </c>
      <c r="Q12" s="40" t="n">
        <f aca="false">SUM(Q13:Q14)</f>
        <v>28</v>
      </c>
      <c r="R12" s="40" t="n">
        <f aca="false">SUM(R13:R14)</f>
        <v>79</v>
      </c>
      <c r="S12" s="40" t="n">
        <f aca="false">SUM(S13:S14)</f>
        <v>1184697</v>
      </c>
      <c r="T12" s="40" t="n">
        <f aca="false">SUM(T13:T14)</f>
        <v>1031072</v>
      </c>
      <c r="U12" s="40" t="n">
        <f aca="false">SUM(U13:U14)</f>
        <v>44818</v>
      </c>
      <c r="V12" s="40" t="n">
        <f aca="false">SUM(V13:V14)</f>
        <v>36780</v>
      </c>
      <c r="W12" s="40" t="n">
        <f aca="false">SUM(W13:W14)</f>
        <v>71867</v>
      </c>
      <c r="X12" s="40" t="n">
        <f aca="false">SUM(X13:X14)</f>
        <v>160</v>
      </c>
    </row>
    <row r="13" customFormat="false" ht="19.5" hidden="false" customHeight="true" outlineLevel="0" collapsed="false">
      <c r="A13" s="42" t="s">
        <v>38</v>
      </c>
      <c r="B13" s="43" t="n">
        <f aca="false">SUM(B15:B28)</f>
        <v>434</v>
      </c>
      <c r="C13" s="43" t="n">
        <f aca="false">SUM(C15:C28)</f>
        <v>253</v>
      </c>
      <c r="D13" s="43" t="n">
        <f aca="false">SUM(D15:D28)</f>
        <v>15</v>
      </c>
      <c r="E13" s="43" t="n">
        <f aca="false">SUM(E15:E28)</f>
        <v>55</v>
      </c>
      <c r="F13" s="43" t="n">
        <f aca="false">SUM(F15:F28)</f>
        <v>111</v>
      </c>
      <c r="G13" s="43" t="n">
        <f aca="false">SUM(G15:G28)</f>
        <v>397</v>
      </c>
      <c r="H13" s="43" t="n">
        <f aca="false">SUM(H15:H28)</f>
        <v>112</v>
      </c>
      <c r="I13" s="43" t="n">
        <f aca="false">SUM(I15:I28)</f>
        <v>28</v>
      </c>
      <c r="J13" s="43" t="n">
        <f aca="false">SUM(J15:J28)</f>
        <v>112</v>
      </c>
      <c r="K13" s="43" t="n">
        <f aca="false">SUM(K15:K28)</f>
        <v>270</v>
      </c>
      <c r="L13" s="43" t="n">
        <f aca="false">SUM(L15:L28)</f>
        <v>68</v>
      </c>
      <c r="M13" s="43" t="n">
        <f aca="false">SUM(M15:M28)</f>
        <v>17</v>
      </c>
      <c r="N13" s="43" t="n">
        <f aca="false">SUM(N15:N28)</f>
        <v>185</v>
      </c>
      <c r="O13" s="43" t="n">
        <f aca="false">SUM(O15:O28)</f>
        <v>17916</v>
      </c>
      <c r="P13" s="43" t="n">
        <f aca="false">SUM(P15:P28)</f>
        <v>2094</v>
      </c>
      <c r="Q13" s="43" t="n">
        <f aca="false">SUM(Q15:Q28)</f>
        <v>22</v>
      </c>
      <c r="R13" s="43" t="n">
        <f aca="false">SUM(R15:R28)</f>
        <v>60</v>
      </c>
      <c r="S13" s="43" t="n">
        <f aca="false">SUM(S15:S28)</f>
        <v>964156</v>
      </c>
      <c r="T13" s="43" t="n">
        <f aca="false">SUM(T15:T28)</f>
        <v>832011</v>
      </c>
      <c r="U13" s="43" t="n">
        <f aca="false">SUM(U15:U28)</f>
        <v>41862</v>
      </c>
      <c r="V13" s="43" t="n">
        <f aca="false">SUM(V15:V28)</f>
        <v>30322</v>
      </c>
      <c r="W13" s="43" t="n">
        <f aca="false">SUM(W15:W28)</f>
        <v>59801</v>
      </c>
      <c r="X13" s="43" t="n">
        <f aca="false">SUM(X15:X28)</f>
        <v>160</v>
      </c>
    </row>
    <row r="14" customFormat="false" ht="20.1" hidden="false" customHeight="true" outlineLevel="0" collapsed="false">
      <c r="A14" s="42" t="s">
        <v>39</v>
      </c>
      <c r="B14" s="43" t="n">
        <f aca="false">SUM(B29:B37)</f>
        <v>161</v>
      </c>
      <c r="C14" s="43" t="n">
        <f aca="false">SUM(C29:C37)</f>
        <v>86</v>
      </c>
      <c r="D14" s="43" t="n">
        <f aca="false">SUM(D29:D37)</f>
        <v>14</v>
      </c>
      <c r="E14" s="43" t="n">
        <f aca="false">SUM(E29:E37)</f>
        <v>21</v>
      </c>
      <c r="F14" s="43" t="n">
        <f aca="false">SUM(F29:F37)</f>
        <v>40</v>
      </c>
      <c r="G14" s="43" t="n">
        <f aca="false">SUM(G29:G37)</f>
        <v>140</v>
      </c>
      <c r="H14" s="43" t="n">
        <f aca="false">SUM(H29:H37)</f>
        <v>54</v>
      </c>
      <c r="I14" s="43" t="n">
        <f aca="false">SUM(I29:I37)</f>
        <v>5</v>
      </c>
      <c r="J14" s="43" t="n">
        <f aca="false">SUM(J29:J37)</f>
        <v>44</v>
      </c>
      <c r="K14" s="43" t="n">
        <f aca="false">SUM(K29:K37)</f>
        <v>56</v>
      </c>
      <c r="L14" s="43" t="n">
        <f aca="false">SUM(L29:L37)</f>
        <v>26</v>
      </c>
      <c r="M14" s="43" t="n">
        <f aca="false">SUM(M29:M37)</f>
        <v>2</v>
      </c>
      <c r="N14" s="43" t="n">
        <f aca="false">SUM(N29:N37)</f>
        <v>28</v>
      </c>
      <c r="O14" s="43" t="n">
        <f aca="false">SUM(O29:O37)</f>
        <v>5425</v>
      </c>
      <c r="P14" s="43" t="n">
        <f aca="false">SUM(P29:P37)</f>
        <v>647</v>
      </c>
      <c r="Q14" s="43" t="n">
        <f aca="false">SUM(Q29:Q37)</f>
        <v>6</v>
      </c>
      <c r="R14" s="43" t="n">
        <f aca="false">SUM(R29:R37)</f>
        <v>19</v>
      </c>
      <c r="S14" s="43" t="n">
        <f aca="false">SUM(S29:S37)</f>
        <v>220541</v>
      </c>
      <c r="T14" s="43" t="n">
        <f aca="false">SUM(T29:T37)</f>
        <v>199061</v>
      </c>
      <c r="U14" s="43" t="n">
        <f aca="false">SUM(U29:U37)</f>
        <v>2956</v>
      </c>
      <c r="V14" s="43" t="n">
        <f aca="false">SUM(V29:V37)</f>
        <v>6458</v>
      </c>
      <c r="W14" s="43" t="n">
        <f aca="false">SUM(W29:W37)</f>
        <v>12066</v>
      </c>
      <c r="X14" s="43" t="n">
        <f aca="false">SUM(X29:X37)</f>
        <v>0</v>
      </c>
    </row>
    <row r="15" customFormat="false" ht="20.1" hidden="false" customHeight="true" outlineLevel="0" collapsed="false">
      <c r="A15" s="38" t="s">
        <v>40</v>
      </c>
      <c r="B15" s="44" t="n">
        <v>191</v>
      </c>
      <c r="C15" s="44" t="n">
        <v>118</v>
      </c>
      <c r="D15" s="44" t="n">
        <v>2</v>
      </c>
      <c r="E15" s="44" t="n">
        <v>22</v>
      </c>
      <c r="F15" s="44" t="n">
        <v>49</v>
      </c>
      <c r="G15" s="44" t="n">
        <v>173</v>
      </c>
      <c r="H15" s="44" t="n">
        <v>28</v>
      </c>
      <c r="I15" s="44" t="n">
        <v>11</v>
      </c>
      <c r="J15" s="44" t="n">
        <v>56</v>
      </c>
      <c r="K15" s="44" t="n">
        <v>151</v>
      </c>
      <c r="L15" s="44" t="n">
        <v>30</v>
      </c>
      <c r="M15" s="44" t="n">
        <v>6</v>
      </c>
      <c r="N15" s="44" t="n">
        <v>115</v>
      </c>
      <c r="O15" s="44" t="n">
        <v>4306</v>
      </c>
      <c r="P15" s="44" t="n">
        <v>4</v>
      </c>
      <c r="Q15" s="44" t="n">
        <v>13</v>
      </c>
      <c r="R15" s="44" t="n">
        <v>28</v>
      </c>
      <c r="S15" s="44" t="n">
        <v>171613</v>
      </c>
      <c r="T15" s="45" t="n">
        <v>154650</v>
      </c>
      <c r="U15" s="45" t="n">
        <v>0</v>
      </c>
      <c r="V15" s="45" t="n">
        <v>13953</v>
      </c>
      <c r="W15" s="45" t="n">
        <v>2930</v>
      </c>
      <c r="X15" s="45" t="n">
        <v>80</v>
      </c>
    </row>
    <row r="16" customFormat="false" ht="20.1" hidden="false" customHeight="true" outlineLevel="0" collapsed="false">
      <c r="A16" s="38" t="s">
        <v>41</v>
      </c>
      <c r="B16" s="44" t="n">
        <v>33</v>
      </c>
      <c r="C16" s="44" t="n">
        <v>17</v>
      </c>
      <c r="D16" s="44" t="n">
        <v>1</v>
      </c>
      <c r="E16" s="44" t="n">
        <v>4</v>
      </c>
      <c r="F16" s="44" t="n">
        <v>11</v>
      </c>
      <c r="G16" s="44" t="n">
        <v>33</v>
      </c>
      <c r="H16" s="44" t="n">
        <v>12</v>
      </c>
      <c r="I16" s="44" t="n">
        <v>2</v>
      </c>
      <c r="J16" s="44" t="n">
        <v>5</v>
      </c>
      <c r="K16" s="44" t="n">
        <v>16</v>
      </c>
      <c r="L16" s="46" t="n">
        <v>3</v>
      </c>
      <c r="M16" s="46" t="n">
        <v>0</v>
      </c>
      <c r="N16" s="46" t="n">
        <v>13</v>
      </c>
      <c r="O16" s="44" t="n">
        <v>1414</v>
      </c>
      <c r="P16" s="44" t="n">
        <v>1999</v>
      </c>
      <c r="Q16" s="45" t="n">
        <v>0</v>
      </c>
      <c r="R16" s="45" t="n">
        <v>3</v>
      </c>
      <c r="S16" s="45" t="n">
        <v>91271</v>
      </c>
      <c r="T16" s="45" t="n">
        <v>48789</v>
      </c>
      <c r="U16" s="45" t="n">
        <v>41516</v>
      </c>
      <c r="V16" s="47" t="n">
        <v>186</v>
      </c>
      <c r="W16" s="47" t="n">
        <v>780</v>
      </c>
      <c r="X16" s="47" t="n">
        <v>0</v>
      </c>
    </row>
    <row r="17" customFormat="false" ht="20.1" hidden="false" customHeight="true" outlineLevel="0" collapsed="false">
      <c r="A17" s="38" t="s">
        <v>42</v>
      </c>
      <c r="B17" s="44" t="n">
        <v>20</v>
      </c>
      <c r="C17" s="44" t="n">
        <v>7</v>
      </c>
      <c r="D17" s="44" t="n">
        <v>2</v>
      </c>
      <c r="E17" s="44" t="n">
        <v>4</v>
      </c>
      <c r="F17" s="44" t="n">
        <v>7</v>
      </c>
      <c r="G17" s="44" t="n">
        <v>9</v>
      </c>
      <c r="H17" s="44" t="n">
        <v>3</v>
      </c>
      <c r="I17" s="44" t="n">
        <v>1</v>
      </c>
      <c r="J17" s="44" t="n">
        <v>3</v>
      </c>
      <c r="K17" s="44" t="n">
        <v>3</v>
      </c>
      <c r="L17" s="46" t="n">
        <v>1</v>
      </c>
      <c r="M17" s="46" t="n">
        <v>0</v>
      </c>
      <c r="N17" s="46" t="n">
        <v>2</v>
      </c>
      <c r="O17" s="44" t="n">
        <v>617</v>
      </c>
      <c r="P17" s="44" t="n">
        <v>0</v>
      </c>
      <c r="Q17" s="45" t="n">
        <v>0</v>
      </c>
      <c r="R17" s="45" t="n">
        <v>2</v>
      </c>
      <c r="S17" s="45" t="n">
        <v>40922</v>
      </c>
      <c r="T17" s="45" t="n">
        <v>40367</v>
      </c>
      <c r="U17" s="45" t="n">
        <v>0</v>
      </c>
      <c r="V17" s="47" t="n">
        <v>174</v>
      </c>
      <c r="W17" s="47" t="n">
        <v>381</v>
      </c>
      <c r="X17" s="47" t="n">
        <v>0</v>
      </c>
    </row>
    <row r="18" customFormat="false" ht="20.1" hidden="false" customHeight="true" outlineLevel="0" collapsed="false">
      <c r="A18" s="38" t="s">
        <v>43</v>
      </c>
      <c r="B18" s="44" t="n">
        <v>11</v>
      </c>
      <c r="C18" s="44" t="n">
        <v>8</v>
      </c>
      <c r="D18" s="44" t="n">
        <v>0</v>
      </c>
      <c r="E18" s="44" t="n">
        <v>3</v>
      </c>
      <c r="F18" s="44" t="n">
        <v>0</v>
      </c>
      <c r="G18" s="44" t="n">
        <v>13</v>
      </c>
      <c r="H18" s="44" t="n">
        <v>3</v>
      </c>
      <c r="I18" s="44" t="n">
        <v>3</v>
      </c>
      <c r="J18" s="44" t="n">
        <v>4</v>
      </c>
      <c r="K18" s="44" t="n">
        <v>9</v>
      </c>
      <c r="L18" s="46" t="n">
        <v>1</v>
      </c>
      <c r="M18" s="46" t="n">
        <v>2</v>
      </c>
      <c r="N18" s="46" t="n">
        <v>6</v>
      </c>
      <c r="O18" s="44" t="n">
        <v>432</v>
      </c>
      <c r="P18" s="44" t="n">
        <v>0</v>
      </c>
      <c r="Q18" s="45" t="n">
        <v>2</v>
      </c>
      <c r="R18" s="45" t="n">
        <v>4</v>
      </c>
      <c r="S18" s="45" t="n">
        <v>18205</v>
      </c>
      <c r="T18" s="45" t="n">
        <v>16681</v>
      </c>
      <c r="U18" s="45" t="n">
        <v>0</v>
      </c>
      <c r="V18" s="47" t="n">
        <v>1230</v>
      </c>
      <c r="W18" s="47" t="n">
        <v>294</v>
      </c>
      <c r="X18" s="47" t="n">
        <v>0</v>
      </c>
    </row>
    <row r="19" customFormat="false" ht="20.1" hidden="false" customHeight="true" outlineLevel="0" collapsed="false">
      <c r="A19" s="38" t="s">
        <v>44</v>
      </c>
      <c r="B19" s="44" t="n">
        <v>8</v>
      </c>
      <c r="C19" s="44" t="n">
        <v>4</v>
      </c>
      <c r="D19" s="44" t="n">
        <v>0</v>
      </c>
      <c r="E19" s="44" t="n">
        <v>1</v>
      </c>
      <c r="F19" s="44" t="n">
        <v>3</v>
      </c>
      <c r="G19" s="44" t="n">
        <v>7</v>
      </c>
      <c r="H19" s="44" t="n">
        <v>2</v>
      </c>
      <c r="I19" s="44" t="n">
        <v>0</v>
      </c>
      <c r="J19" s="44" t="n">
        <v>3</v>
      </c>
      <c r="K19" s="44" t="n">
        <v>8</v>
      </c>
      <c r="L19" s="46" t="n">
        <v>3</v>
      </c>
      <c r="M19" s="46" t="n">
        <v>4</v>
      </c>
      <c r="N19" s="46" t="n">
        <v>1</v>
      </c>
      <c r="O19" s="44" t="n">
        <v>169</v>
      </c>
      <c r="P19" s="44" t="n">
        <v>0</v>
      </c>
      <c r="Q19" s="45" t="n">
        <v>0</v>
      </c>
      <c r="R19" s="45" t="n">
        <v>2</v>
      </c>
      <c r="S19" s="45" t="n">
        <v>10151</v>
      </c>
      <c r="T19" s="45" t="n">
        <v>10128</v>
      </c>
      <c r="U19" s="45" t="n">
        <v>0</v>
      </c>
      <c r="V19" s="47" t="n">
        <v>21</v>
      </c>
      <c r="W19" s="47" t="n">
        <v>2</v>
      </c>
      <c r="X19" s="47" t="n">
        <v>0</v>
      </c>
    </row>
    <row r="20" customFormat="false" ht="20.1" hidden="false" customHeight="true" outlineLevel="0" collapsed="false">
      <c r="A20" s="38" t="s">
        <v>45</v>
      </c>
      <c r="B20" s="44" t="n">
        <v>14</v>
      </c>
      <c r="C20" s="44" t="n">
        <v>7</v>
      </c>
      <c r="D20" s="44" t="n">
        <v>0</v>
      </c>
      <c r="E20" s="44" t="n">
        <v>4</v>
      </c>
      <c r="F20" s="44" t="n">
        <v>3</v>
      </c>
      <c r="G20" s="44" t="n">
        <v>10</v>
      </c>
      <c r="H20" s="44" t="n">
        <v>3</v>
      </c>
      <c r="I20" s="44" t="n">
        <v>0</v>
      </c>
      <c r="J20" s="44" t="n">
        <v>3</v>
      </c>
      <c r="K20" s="44" t="n">
        <v>4</v>
      </c>
      <c r="L20" s="46" t="n">
        <v>1</v>
      </c>
      <c r="M20" s="46" t="n">
        <v>0</v>
      </c>
      <c r="N20" s="46" t="n">
        <v>3</v>
      </c>
      <c r="O20" s="44" t="n">
        <v>198</v>
      </c>
      <c r="P20" s="44" t="n">
        <v>0</v>
      </c>
      <c r="Q20" s="45" t="n">
        <v>1</v>
      </c>
      <c r="R20" s="45" t="n">
        <v>1</v>
      </c>
      <c r="S20" s="45" t="n">
        <v>7980</v>
      </c>
      <c r="T20" s="45" t="n">
        <v>5834</v>
      </c>
      <c r="U20" s="45" t="n">
        <v>0</v>
      </c>
      <c r="V20" s="47" t="n">
        <v>1165</v>
      </c>
      <c r="W20" s="47" t="n">
        <v>981</v>
      </c>
      <c r="X20" s="47" t="n">
        <v>0</v>
      </c>
    </row>
    <row r="21" customFormat="false" ht="20.1" hidden="false" customHeight="true" outlineLevel="0" collapsed="false">
      <c r="A21" s="38" t="s">
        <v>46</v>
      </c>
      <c r="B21" s="44" t="n">
        <v>20</v>
      </c>
      <c r="C21" s="44" t="n">
        <v>9</v>
      </c>
      <c r="D21" s="44" t="n">
        <v>3</v>
      </c>
      <c r="E21" s="44" t="n">
        <v>5</v>
      </c>
      <c r="F21" s="44" t="n">
        <v>3</v>
      </c>
      <c r="G21" s="44" t="n">
        <v>16</v>
      </c>
      <c r="H21" s="44" t="n">
        <v>9</v>
      </c>
      <c r="I21" s="44" t="n">
        <v>1</v>
      </c>
      <c r="J21" s="44" t="n">
        <v>1</v>
      </c>
      <c r="K21" s="44" t="n">
        <v>8</v>
      </c>
      <c r="L21" s="46" t="n">
        <v>5</v>
      </c>
      <c r="M21" s="46" t="n">
        <v>1</v>
      </c>
      <c r="N21" s="46" t="n">
        <v>2</v>
      </c>
      <c r="O21" s="44" t="n">
        <v>1265</v>
      </c>
      <c r="P21" s="44" t="n">
        <v>8</v>
      </c>
      <c r="Q21" s="45" t="n">
        <v>1</v>
      </c>
      <c r="R21" s="45" t="n">
        <v>0</v>
      </c>
      <c r="S21" s="45" t="n">
        <v>78129</v>
      </c>
      <c r="T21" s="45" t="n">
        <v>69834</v>
      </c>
      <c r="U21" s="45" t="n">
        <v>240</v>
      </c>
      <c r="V21" s="47" t="n">
        <v>8020</v>
      </c>
      <c r="W21" s="47" t="n">
        <v>35</v>
      </c>
      <c r="X21" s="47" t="n">
        <v>0</v>
      </c>
    </row>
    <row r="22" customFormat="false" ht="20.1" hidden="false" customHeight="true" outlineLevel="0" collapsed="false">
      <c r="A22" s="38" t="s">
        <v>47</v>
      </c>
      <c r="B22" s="44" t="n">
        <v>13</v>
      </c>
      <c r="C22" s="44" t="n">
        <v>9</v>
      </c>
      <c r="D22" s="44" t="n">
        <v>0</v>
      </c>
      <c r="E22" s="44" t="n">
        <v>3</v>
      </c>
      <c r="F22" s="44" t="n">
        <v>1</v>
      </c>
      <c r="G22" s="44" t="n">
        <v>15</v>
      </c>
      <c r="H22" s="44" t="n">
        <v>6</v>
      </c>
      <c r="I22" s="44" t="n">
        <v>0</v>
      </c>
      <c r="J22" s="44" t="n">
        <v>7</v>
      </c>
      <c r="K22" s="44" t="n">
        <v>8</v>
      </c>
      <c r="L22" s="46" t="n">
        <v>3</v>
      </c>
      <c r="M22" s="46" t="n">
        <v>0</v>
      </c>
      <c r="N22" s="46" t="n">
        <v>5</v>
      </c>
      <c r="O22" s="44" t="n">
        <v>992</v>
      </c>
      <c r="P22" s="44" t="n">
        <v>0</v>
      </c>
      <c r="Q22" s="45" t="n">
        <v>0</v>
      </c>
      <c r="R22" s="45" t="n">
        <v>1</v>
      </c>
      <c r="S22" s="45" t="n">
        <v>38999</v>
      </c>
      <c r="T22" s="45" t="n">
        <v>36356</v>
      </c>
      <c r="U22" s="45" t="n">
        <v>0</v>
      </c>
      <c r="V22" s="47" t="n">
        <v>2181</v>
      </c>
      <c r="W22" s="47" t="n">
        <v>462</v>
      </c>
      <c r="X22" s="47" t="n">
        <v>0</v>
      </c>
    </row>
    <row r="23" customFormat="false" ht="20.1" hidden="false" customHeight="true" outlineLevel="0" collapsed="false">
      <c r="A23" s="38" t="s">
        <v>48</v>
      </c>
      <c r="B23" s="44" t="n">
        <v>23</v>
      </c>
      <c r="C23" s="44" t="n">
        <v>15</v>
      </c>
      <c r="D23" s="44" t="n">
        <v>0</v>
      </c>
      <c r="E23" s="44" t="n">
        <v>1</v>
      </c>
      <c r="F23" s="44" t="n">
        <v>7</v>
      </c>
      <c r="G23" s="44" t="n">
        <v>19</v>
      </c>
      <c r="H23" s="44" t="n">
        <v>2</v>
      </c>
      <c r="I23" s="44" t="n">
        <v>0</v>
      </c>
      <c r="J23" s="44" t="n">
        <v>9</v>
      </c>
      <c r="K23" s="44" t="n">
        <v>12</v>
      </c>
      <c r="L23" s="46" t="n">
        <v>1</v>
      </c>
      <c r="M23" s="46" t="n">
        <v>0</v>
      </c>
      <c r="N23" s="46" t="n">
        <v>11</v>
      </c>
      <c r="O23" s="44" t="n">
        <v>330</v>
      </c>
      <c r="P23" s="44" t="n">
        <v>0</v>
      </c>
      <c r="Q23" s="45" t="n">
        <v>0</v>
      </c>
      <c r="R23" s="45" t="n">
        <v>9</v>
      </c>
      <c r="S23" s="45" t="n">
        <v>64291</v>
      </c>
      <c r="T23" s="45" t="n">
        <v>64073</v>
      </c>
      <c r="U23" s="45" t="n">
        <v>0</v>
      </c>
      <c r="V23" s="47" t="n">
        <v>40</v>
      </c>
      <c r="W23" s="47" t="n">
        <v>178</v>
      </c>
      <c r="X23" s="47" t="n">
        <v>0</v>
      </c>
    </row>
    <row r="24" customFormat="false" ht="20.1" hidden="false" customHeight="true" outlineLevel="0" collapsed="false">
      <c r="A24" s="38" t="s">
        <v>49</v>
      </c>
      <c r="B24" s="44" t="n">
        <v>17</v>
      </c>
      <c r="C24" s="44" t="n">
        <v>8</v>
      </c>
      <c r="D24" s="44" t="n">
        <v>1</v>
      </c>
      <c r="E24" s="44" t="n">
        <v>1</v>
      </c>
      <c r="F24" s="44" t="n">
        <v>7</v>
      </c>
      <c r="G24" s="44" t="n">
        <v>12</v>
      </c>
      <c r="H24" s="44" t="n">
        <v>3</v>
      </c>
      <c r="I24" s="44" t="n">
        <v>1</v>
      </c>
      <c r="J24" s="44" t="n">
        <v>0</v>
      </c>
      <c r="K24" s="44" t="n">
        <v>6</v>
      </c>
      <c r="L24" s="46" t="n">
        <v>3</v>
      </c>
      <c r="M24" s="46" t="n">
        <v>0</v>
      </c>
      <c r="N24" s="46" t="n">
        <v>3</v>
      </c>
      <c r="O24" s="44" t="n">
        <v>446</v>
      </c>
      <c r="P24" s="44" t="n">
        <v>0</v>
      </c>
      <c r="Q24" s="45" t="n">
        <v>2</v>
      </c>
      <c r="R24" s="45" t="n">
        <v>1</v>
      </c>
      <c r="S24" s="45" t="n">
        <v>22232</v>
      </c>
      <c r="T24" s="45" t="n">
        <v>21454</v>
      </c>
      <c r="U24" s="45" t="n">
        <v>0</v>
      </c>
      <c r="V24" s="47" t="n">
        <v>246</v>
      </c>
      <c r="W24" s="47" t="n">
        <v>452</v>
      </c>
      <c r="X24" s="47" t="n">
        <v>80</v>
      </c>
    </row>
    <row r="25" customFormat="false" ht="20.1" hidden="false" customHeight="true" outlineLevel="0" collapsed="false">
      <c r="A25" s="38" t="s">
        <v>50</v>
      </c>
      <c r="B25" s="44" t="n">
        <v>26</v>
      </c>
      <c r="C25" s="44" t="n">
        <v>15</v>
      </c>
      <c r="D25" s="44" t="n">
        <v>0</v>
      </c>
      <c r="E25" s="44" t="n">
        <v>4</v>
      </c>
      <c r="F25" s="44" t="n">
        <v>7</v>
      </c>
      <c r="G25" s="44" t="n">
        <v>33</v>
      </c>
      <c r="H25" s="44" t="n">
        <v>17</v>
      </c>
      <c r="I25" s="44" t="n">
        <v>2</v>
      </c>
      <c r="J25" s="44" t="n">
        <v>7</v>
      </c>
      <c r="K25" s="44" t="n">
        <v>20</v>
      </c>
      <c r="L25" s="46" t="n">
        <v>7</v>
      </c>
      <c r="M25" s="46" t="n">
        <v>3</v>
      </c>
      <c r="N25" s="46" t="n">
        <v>10</v>
      </c>
      <c r="O25" s="44" t="n">
        <v>3696</v>
      </c>
      <c r="P25" s="44" t="n">
        <v>0</v>
      </c>
      <c r="Q25" s="45" t="n">
        <v>0</v>
      </c>
      <c r="R25" s="45" t="n">
        <v>4</v>
      </c>
      <c r="S25" s="45" t="n">
        <v>324067</v>
      </c>
      <c r="T25" s="45" t="n">
        <v>270388</v>
      </c>
      <c r="U25" s="45" t="n">
        <v>0</v>
      </c>
      <c r="V25" s="47" t="n">
        <v>1626</v>
      </c>
      <c r="W25" s="47" t="n">
        <v>52053</v>
      </c>
      <c r="X25" s="47" t="n">
        <v>0</v>
      </c>
    </row>
    <row r="26" customFormat="false" ht="20.1" hidden="false" customHeight="true" outlineLevel="0" collapsed="false">
      <c r="A26" s="38" t="s">
        <v>51</v>
      </c>
      <c r="B26" s="44" t="n">
        <v>19</v>
      </c>
      <c r="C26" s="44" t="n">
        <v>10</v>
      </c>
      <c r="D26" s="44" t="n">
        <v>3</v>
      </c>
      <c r="E26" s="44" t="n">
        <v>3</v>
      </c>
      <c r="F26" s="44" t="n">
        <v>3</v>
      </c>
      <c r="G26" s="44" t="n">
        <v>22</v>
      </c>
      <c r="H26" s="44" t="n">
        <v>7</v>
      </c>
      <c r="I26" s="44" t="n">
        <v>3</v>
      </c>
      <c r="J26" s="44" t="n">
        <v>11</v>
      </c>
      <c r="K26" s="44" t="n">
        <v>11</v>
      </c>
      <c r="L26" s="46" t="n">
        <v>5</v>
      </c>
      <c r="M26" s="46" t="n">
        <v>1</v>
      </c>
      <c r="N26" s="46" t="n">
        <v>5</v>
      </c>
      <c r="O26" s="44" t="n">
        <v>1490</v>
      </c>
      <c r="P26" s="44" t="n">
        <v>69</v>
      </c>
      <c r="Q26" s="45" t="n">
        <v>2</v>
      </c>
      <c r="R26" s="45" t="n">
        <v>2</v>
      </c>
      <c r="S26" s="45" t="n">
        <v>41283</v>
      </c>
      <c r="T26" s="45" t="n">
        <v>39065</v>
      </c>
      <c r="U26" s="45" t="n">
        <v>31</v>
      </c>
      <c r="V26" s="47" t="n">
        <v>1107</v>
      </c>
      <c r="W26" s="47" t="n">
        <v>1080</v>
      </c>
      <c r="X26" s="47" t="n">
        <v>0</v>
      </c>
    </row>
    <row r="27" customFormat="false" ht="20.1" hidden="false" customHeight="true" outlineLevel="0" collapsed="false">
      <c r="A27" s="38" t="s">
        <v>52</v>
      </c>
      <c r="B27" s="44" t="n">
        <v>31</v>
      </c>
      <c r="C27" s="44" t="n">
        <v>18</v>
      </c>
      <c r="D27" s="44" t="n">
        <v>3</v>
      </c>
      <c r="E27" s="44" t="n">
        <v>0</v>
      </c>
      <c r="F27" s="44" t="n">
        <v>10</v>
      </c>
      <c r="G27" s="44" t="n">
        <v>26</v>
      </c>
      <c r="H27" s="44" t="n">
        <v>12</v>
      </c>
      <c r="I27" s="44" t="n">
        <v>3</v>
      </c>
      <c r="J27" s="44" t="n">
        <v>2</v>
      </c>
      <c r="K27" s="44" t="n">
        <v>12</v>
      </c>
      <c r="L27" s="46" t="n">
        <v>4</v>
      </c>
      <c r="M27" s="46" t="n">
        <v>0</v>
      </c>
      <c r="N27" s="46" t="n">
        <v>8</v>
      </c>
      <c r="O27" s="44" t="n">
        <v>1097</v>
      </c>
      <c r="P27" s="44" t="n">
        <v>14</v>
      </c>
      <c r="Q27" s="45" t="n">
        <v>1</v>
      </c>
      <c r="R27" s="45" t="n">
        <v>3</v>
      </c>
      <c r="S27" s="45" t="n">
        <v>20973</v>
      </c>
      <c r="T27" s="45" t="n">
        <v>20358</v>
      </c>
      <c r="U27" s="45" t="n">
        <v>75</v>
      </c>
      <c r="V27" s="47" t="n">
        <v>373</v>
      </c>
      <c r="W27" s="47" t="n">
        <v>167</v>
      </c>
      <c r="X27" s="47" t="n">
        <v>0</v>
      </c>
    </row>
    <row r="28" customFormat="false" ht="20.1" hidden="false" customHeight="true" outlineLevel="0" collapsed="false">
      <c r="A28" s="38" t="s">
        <v>53</v>
      </c>
      <c r="B28" s="44" t="n">
        <v>8</v>
      </c>
      <c r="C28" s="44" t="n">
        <v>8</v>
      </c>
      <c r="D28" s="44" t="n">
        <v>0</v>
      </c>
      <c r="E28" s="44" t="n">
        <v>0</v>
      </c>
      <c r="F28" s="44" t="n">
        <v>0</v>
      </c>
      <c r="G28" s="44" t="n">
        <v>9</v>
      </c>
      <c r="H28" s="44" t="n">
        <v>5</v>
      </c>
      <c r="I28" s="44" t="n">
        <v>1</v>
      </c>
      <c r="J28" s="44" t="n">
        <v>1</v>
      </c>
      <c r="K28" s="44" t="n">
        <v>2</v>
      </c>
      <c r="L28" s="46" t="n">
        <v>1</v>
      </c>
      <c r="M28" s="46" t="n">
        <v>0</v>
      </c>
      <c r="N28" s="46" t="n">
        <v>1</v>
      </c>
      <c r="O28" s="44" t="n">
        <v>1464</v>
      </c>
      <c r="P28" s="44" t="n">
        <v>0</v>
      </c>
      <c r="Q28" s="45" t="n">
        <v>0</v>
      </c>
      <c r="R28" s="45" t="n">
        <v>0</v>
      </c>
      <c r="S28" s="45" t="n">
        <v>34040</v>
      </c>
      <c r="T28" s="45" t="n">
        <v>34034</v>
      </c>
      <c r="U28" s="45" t="n">
        <v>0</v>
      </c>
      <c r="V28" s="47" t="n">
        <v>0</v>
      </c>
      <c r="W28" s="47" t="n">
        <v>6</v>
      </c>
      <c r="X28" s="47" t="n">
        <v>0</v>
      </c>
    </row>
    <row r="29" customFormat="false" ht="20.1" hidden="false" customHeight="true" outlineLevel="0" collapsed="false">
      <c r="A29" s="38" t="s">
        <v>54</v>
      </c>
      <c r="B29" s="44" t="n">
        <v>4</v>
      </c>
      <c r="C29" s="44" t="n">
        <v>3</v>
      </c>
      <c r="D29" s="44" t="n">
        <v>0</v>
      </c>
      <c r="E29" s="44" t="n">
        <v>1</v>
      </c>
      <c r="F29" s="44" t="n">
        <v>0</v>
      </c>
      <c r="G29" s="44" t="n">
        <v>5</v>
      </c>
      <c r="H29" s="44" t="n">
        <v>3</v>
      </c>
      <c r="I29" s="44" t="n">
        <v>0</v>
      </c>
      <c r="J29" s="44" t="n">
        <v>2</v>
      </c>
      <c r="K29" s="44" t="n">
        <v>1</v>
      </c>
      <c r="L29" s="44" t="n">
        <v>1</v>
      </c>
      <c r="M29" s="44" t="n">
        <v>0</v>
      </c>
      <c r="N29" s="44" t="n">
        <v>0</v>
      </c>
      <c r="O29" s="44" t="n">
        <v>240</v>
      </c>
      <c r="P29" s="44" t="n">
        <v>1</v>
      </c>
      <c r="Q29" s="44" t="n">
        <v>0</v>
      </c>
      <c r="R29" s="44" t="n">
        <v>0</v>
      </c>
      <c r="S29" s="44" t="n">
        <v>3809</v>
      </c>
      <c r="T29" s="45" t="n">
        <v>3586</v>
      </c>
      <c r="U29" s="45" t="n">
        <v>22</v>
      </c>
      <c r="V29" s="45" t="n">
        <v>139</v>
      </c>
      <c r="W29" s="45" t="n">
        <v>62</v>
      </c>
      <c r="X29" s="45" t="n">
        <v>0</v>
      </c>
    </row>
    <row r="30" customFormat="false" ht="20.1" hidden="false" customHeight="true" outlineLevel="0" collapsed="false">
      <c r="A30" s="38" t="s">
        <v>55</v>
      </c>
      <c r="B30" s="44" t="n">
        <v>16</v>
      </c>
      <c r="C30" s="44" t="n">
        <v>3</v>
      </c>
      <c r="D30" s="44" t="n">
        <v>2</v>
      </c>
      <c r="E30" s="44" t="n">
        <v>2</v>
      </c>
      <c r="F30" s="44" t="n">
        <v>9</v>
      </c>
      <c r="G30" s="44" t="n">
        <v>3</v>
      </c>
      <c r="H30" s="44" t="n">
        <v>2</v>
      </c>
      <c r="I30" s="44" t="n">
        <v>0</v>
      </c>
      <c r="J30" s="44" t="n">
        <v>1</v>
      </c>
      <c r="K30" s="44" t="n">
        <v>1</v>
      </c>
      <c r="L30" s="44" t="n">
        <v>1</v>
      </c>
      <c r="M30" s="44" t="n">
        <v>0</v>
      </c>
      <c r="N30" s="44" t="n">
        <v>0</v>
      </c>
      <c r="O30" s="44" t="n">
        <v>564</v>
      </c>
      <c r="P30" s="44" t="n">
        <v>26</v>
      </c>
      <c r="Q30" s="44" t="n">
        <v>2</v>
      </c>
      <c r="R30" s="44" t="n">
        <v>2</v>
      </c>
      <c r="S30" s="44" t="n">
        <v>32526</v>
      </c>
      <c r="T30" s="45" t="n">
        <v>21479</v>
      </c>
      <c r="U30" s="45" t="n">
        <v>130</v>
      </c>
      <c r="V30" s="45" t="n">
        <v>119</v>
      </c>
      <c r="W30" s="45" t="n">
        <v>10798</v>
      </c>
      <c r="X30" s="45" t="n">
        <v>0</v>
      </c>
    </row>
    <row r="31" customFormat="false" ht="20.1" hidden="false" customHeight="true" outlineLevel="0" collapsed="false">
      <c r="A31" s="38" t="s">
        <v>56</v>
      </c>
      <c r="B31" s="44" t="n">
        <v>12</v>
      </c>
      <c r="C31" s="44" t="n">
        <v>10</v>
      </c>
      <c r="D31" s="44" t="n">
        <v>0</v>
      </c>
      <c r="E31" s="44" t="n">
        <v>2</v>
      </c>
      <c r="F31" s="44" t="n">
        <v>0</v>
      </c>
      <c r="G31" s="44" t="n">
        <v>14</v>
      </c>
      <c r="H31" s="44" t="n">
        <v>2</v>
      </c>
      <c r="I31" s="44" t="n">
        <v>0</v>
      </c>
      <c r="J31" s="44" t="n">
        <v>5</v>
      </c>
      <c r="K31" s="44" t="n">
        <v>5</v>
      </c>
      <c r="L31" s="44" t="n">
        <v>1</v>
      </c>
      <c r="M31" s="44" t="n">
        <v>0</v>
      </c>
      <c r="N31" s="44" t="n">
        <v>4</v>
      </c>
      <c r="O31" s="44" t="n">
        <v>471</v>
      </c>
      <c r="P31" s="44" t="n">
        <v>0</v>
      </c>
      <c r="Q31" s="44" t="n">
        <v>0</v>
      </c>
      <c r="R31" s="44" t="n">
        <v>2</v>
      </c>
      <c r="S31" s="44" t="n">
        <v>21260</v>
      </c>
      <c r="T31" s="45" t="n">
        <v>21237</v>
      </c>
      <c r="U31" s="45" t="n">
        <v>0</v>
      </c>
      <c r="V31" s="45" t="n">
        <v>20</v>
      </c>
      <c r="W31" s="45" t="n">
        <v>3</v>
      </c>
      <c r="X31" s="45" t="n">
        <v>0</v>
      </c>
    </row>
    <row r="32" customFormat="false" ht="20.1" hidden="false" customHeight="true" outlineLevel="0" collapsed="false">
      <c r="A32" s="38" t="s">
        <v>57</v>
      </c>
      <c r="B32" s="44" t="n">
        <v>26</v>
      </c>
      <c r="C32" s="44" t="n">
        <v>17</v>
      </c>
      <c r="D32" s="44" t="n">
        <v>3</v>
      </c>
      <c r="E32" s="44" t="n">
        <v>4</v>
      </c>
      <c r="F32" s="44" t="n">
        <v>2</v>
      </c>
      <c r="G32" s="44" t="n">
        <v>23</v>
      </c>
      <c r="H32" s="44" t="n">
        <v>5</v>
      </c>
      <c r="I32" s="44" t="n">
        <v>1</v>
      </c>
      <c r="J32" s="44" t="n">
        <v>7</v>
      </c>
      <c r="K32" s="44" t="n">
        <v>10</v>
      </c>
      <c r="L32" s="44" t="n">
        <v>6</v>
      </c>
      <c r="M32" s="44" t="n">
        <v>1</v>
      </c>
      <c r="N32" s="44" t="n">
        <v>3</v>
      </c>
      <c r="O32" s="44" t="n">
        <v>662</v>
      </c>
      <c r="P32" s="44" t="n">
        <v>25</v>
      </c>
      <c r="Q32" s="44" t="n">
        <v>0</v>
      </c>
      <c r="R32" s="44" t="n">
        <v>1</v>
      </c>
      <c r="S32" s="44" t="n">
        <v>32262</v>
      </c>
      <c r="T32" s="45" t="n">
        <v>28679</v>
      </c>
      <c r="U32" s="45" t="n">
        <v>2553</v>
      </c>
      <c r="V32" s="45" t="n">
        <v>983</v>
      </c>
      <c r="W32" s="45" t="n">
        <v>47</v>
      </c>
      <c r="X32" s="45" t="n">
        <v>0</v>
      </c>
    </row>
    <row r="33" customFormat="false" ht="20.1" hidden="false" customHeight="true" outlineLevel="0" collapsed="false">
      <c r="A33" s="38" t="s">
        <v>58</v>
      </c>
      <c r="B33" s="44" t="n">
        <v>37</v>
      </c>
      <c r="C33" s="44" t="n">
        <v>21</v>
      </c>
      <c r="D33" s="44" t="n">
        <v>6</v>
      </c>
      <c r="E33" s="44" t="n">
        <v>3</v>
      </c>
      <c r="F33" s="44" t="n">
        <v>7</v>
      </c>
      <c r="G33" s="44" t="n">
        <v>35</v>
      </c>
      <c r="H33" s="44" t="n">
        <v>11</v>
      </c>
      <c r="I33" s="44" t="n">
        <v>1</v>
      </c>
      <c r="J33" s="44" t="n">
        <v>11</v>
      </c>
      <c r="K33" s="44" t="n">
        <v>17</v>
      </c>
      <c r="L33" s="44" t="n">
        <v>5</v>
      </c>
      <c r="M33" s="44" t="n">
        <v>0</v>
      </c>
      <c r="N33" s="44" t="n">
        <v>12</v>
      </c>
      <c r="O33" s="44" t="n">
        <v>1006</v>
      </c>
      <c r="P33" s="44" t="n">
        <v>555</v>
      </c>
      <c r="Q33" s="44" t="n">
        <v>2</v>
      </c>
      <c r="R33" s="44" t="n">
        <v>7</v>
      </c>
      <c r="S33" s="44" t="n">
        <v>53893</v>
      </c>
      <c r="T33" s="45" t="n">
        <v>52196</v>
      </c>
      <c r="U33" s="45" t="n">
        <v>251</v>
      </c>
      <c r="V33" s="45" t="n">
        <v>465</v>
      </c>
      <c r="W33" s="45" t="n">
        <v>981</v>
      </c>
      <c r="X33" s="45" t="n">
        <v>0</v>
      </c>
    </row>
    <row r="34" customFormat="false" ht="20.1" hidden="false" customHeight="true" outlineLevel="0" collapsed="false">
      <c r="A34" s="38" t="s">
        <v>59</v>
      </c>
      <c r="B34" s="44" t="n">
        <v>8</v>
      </c>
      <c r="C34" s="44" t="n">
        <v>3</v>
      </c>
      <c r="D34" s="44" t="n">
        <v>0</v>
      </c>
      <c r="E34" s="44" t="n">
        <v>1</v>
      </c>
      <c r="F34" s="44" t="n">
        <v>4</v>
      </c>
      <c r="G34" s="44" t="n">
        <v>5</v>
      </c>
      <c r="H34" s="44" t="n">
        <v>1</v>
      </c>
      <c r="I34" s="44" t="n">
        <v>0</v>
      </c>
      <c r="J34" s="44" t="n">
        <v>1</v>
      </c>
      <c r="K34" s="44" t="n">
        <v>4</v>
      </c>
      <c r="L34" s="44" t="n">
        <v>1</v>
      </c>
      <c r="M34" s="44" t="n">
        <v>0</v>
      </c>
      <c r="N34" s="44" t="n">
        <v>3</v>
      </c>
      <c r="O34" s="44" t="n">
        <v>171</v>
      </c>
      <c r="P34" s="44" t="n">
        <v>0</v>
      </c>
      <c r="Q34" s="44" t="n">
        <v>0</v>
      </c>
      <c r="R34" s="44" t="n">
        <v>0</v>
      </c>
      <c r="S34" s="44" t="n">
        <v>3637</v>
      </c>
      <c r="T34" s="45" t="n">
        <v>3589</v>
      </c>
      <c r="U34" s="45" t="n">
        <v>0</v>
      </c>
      <c r="V34" s="45" t="n">
        <v>34</v>
      </c>
      <c r="W34" s="45" t="n">
        <v>14</v>
      </c>
      <c r="X34" s="45" t="n">
        <v>0</v>
      </c>
    </row>
    <row r="35" customFormat="false" ht="20.1" hidden="false" customHeight="true" outlineLevel="0" collapsed="false">
      <c r="A35" s="38" t="s">
        <v>60</v>
      </c>
      <c r="B35" s="44" t="n">
        <v>9</v>
      </c>
      <c r="C35" s="44" t="n">
        <v>3</v>
      </c>
      <c r="D35" s="44" t="n">
        <v>0</v>
      </c>
      <c r="E35" s="44" t="n">
        <v>3</v>
      </c>
      <c r="F35" s="44" t="n">
        <v>3</v>
      </c>
      <c r="G35" s="44" t="n">
        <v>5</v>
      </c>
      <c r="H35" s="44" t="n">
        <v>2</v>
      </c>
      <c r="I35" s="44" t="n">
        <v>0</v>
      </c>
      <c r="J35" s="44" t="n">
        <v>1</v>
      </c>
      <c r="K35" s="44" t="n">
        <v>4</v>
      </c>
      <c r="L35" s="44" t="n">
        <v>2</v>
      </c>
      <c r="M35" s="44" t="n">
        <v>0</v>
      </c>
      <c r="N35" s="44" t="n">
        <v>2</v>
      </c>
      <c r="O35" s="44" t="n">
        <v>233</v>
      </c>
      <c r="P35" s="44" t="n">
        <v>0</v>
      </c>
      <c r="Q35" s="44" t="n">
        <v>1</v>
      </c>
      <c r="R35" s="44" t="n">
        <v>1</v>
      </c>
      <c r="S35" s="44" t="n">
        <v>4884</v>
      </c>
      <c r="T35" s="45" t="n">
        <v>4239</v>
      </c>
      <c r="U35" s="45" t="n">
        <v>0</v>
      </c>
      <c r="V35" s="45" t="n">
        <v>645</v>
      </c>
      <c r="W35" s="45" t="n">
        <v>0</v>
      </c>
      <c r="X35" s="45" t="n">
        <v>0</v>
      </c>
    </row>
    <row r="36" customFormat="false" ht="20.1" hidden="false" customHeight="true" outlineLevel="0" collapsed="false">
      <c r="A36" s="38" t="s">
        <v>61</v>
      </c>
      <c r="B36" s="44" t="n">
        <v>46</v>
      </c>
      <c r="C36" s="44" t="n">
        <v>26</v>
      </c>
      <c r="D36" s="44" t="n">
        <v>3</v>
      </c>
      <c r="E36" s="44" t="n">
        <v>5</v>
      </c>
      <c r="F36" s="44" t="n">
        <v>12</v>
      </c>
      <c r="G36" s="44" t="n">
        <v>50</v>
      </c>
      <c r="H36" s="44" t="n">
        <v>28</v>
      </c>
      <c r="I36" s="44" t="n">
        <v>3</v>
      </c>
      <c r="J36" s="44" t="n">
        <v>16</v>
      </c>
      <c r="K36" s="44" t="n">
        <v>14</v>
      </c>
      <c r="L36" s="44" t="n">
        <v>9</v>
      </c>
      <c r="M36" s="44" t="n">
        <v>1</v>
      </c>
      <c r="N36" s="44" t="n">
        <v>4</v>
      </c>
      <c r="O36" s="44" t="n">
        <v>2078</v>
      </c>
      <c r="P36" s="44" t="n">
        <v>40</v>
      </c>
      <c r="Q36" s="44" t="n">
        <v>1</v>
      </c>
      <c r="R36" s="44" t="n">
        <v>6</v>
      </c>
      <c r="S36" s="44" t="n">
        <v>68270</v>
      </c>
      <c r="T36" s="45" t="n">
        <v>64056</v>
      </c>
      <c r="U36" s="45" t="n">
        <v>0</v>
      </c>
      <c r="V36" s="45" t="n">
        <v>4053</v>
      </c>
      <c r="W36" s="45" t="n">
        <v>161</v>
      </c>
      <c r="X36" s="45" t="n">
        <v>0</v>
      </c>
    </row>
    <row r="37" customFormat="false" ht="20.1" hidden="false" customHeight="true" outlineLevel="0" collapsed="false">
      <c r="A37" s="48" t="s">
        <v>62</v>
      </c>
      <c r="B37" s="49" t="n">
        <v>3</v>
      </c>
      <c r="C37" s="50" t="n">
        <v>0</v>
      </c>
      <c r="D37" s="50" t="n">
        <v>0</v>
      </c>
      <c r="E37" s="50" t="n">
        <v>0</v>
      </c>
      <c r="F37" s="50" t="n">
        <v>3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</row>
    <row r="38" customFormat="false" ht="15" hidden="false" customHeight="true" outlineLevel="0" collapsed="false">
      <c r="A38" s="52" t="s">
        <v>63</v>
      </c>
      <c r="B38" s="52"/>
      <c r="C38" s="52"/>
      <c r="D38" s="52"/>
      <c r="E38" s="52"/>
      <c r="F38" s="52"/>
      <c r="G38" s="52"/>
      <c r="H38" s="52"/>
      <c r="I38" s="52"/>
      <c r="J38" s="52"/>
      <c r="K38" s="7"/>
      <c r="L38" s="7"/>
      <c r="M38" s="9"/>
      <c r="N38" s="7"/>
      <c r="O38" s="7"/>
      <c r="P38" s="9"/>
      <c r="Q38" s="9"/>
      <c r="R38" s="9"/>
      <c r="S38" s="7"/>
      <c r="T38" s="7"/>
      <c r="U38" s="9"/>
      <c r="V38" s="9"/>
      <c r="W38" s="9"/>
    </row>
    <row r="42" customFormat="false" ht="20.25" hidden="false" customHeight="true" outlineLevel="0" collapsed="false"/>
    <row r="43" customFormat="false" ht="20.25" hidden="false" customHeight="true" outlineLevel="0" collapsed="false">
      <c r="M43" s="1"/>
      <c r="P43" s="1"/>
      <c r="Q43" s="1"/>
      <c r="R43" s="1"/>
      <c r="U43" s="1"/>
      <c r="V43" s="1"/>
      <c r="W43" s="1"/>
    </row>
    <row r="44" customFormat="false" ht="20.25" hidden="false" customHeight="true" outlineLevel="0" collapsed="false">
      <c r="M44" s="1"/>
      <c r="P44" s="1"/>
      <c r="Q44" s="1"/>
      <c r="R44" s="1"/>
      <c r="U44" s="1"/>
      <c r="V44" s="1"/>
      <c r="W44" s="1"/>
    </row>
    <row r="45" customFormat="false" ht="20.25" hidden="false" customHeight="true" outlineLevel="0" collapsed="false">
      <c r="M45" s="1"/>
      <c r="P45" s="1"/>
      <c r="Q45" s="1"/>
      <c r="R45" s="1"/>
      <c r="U45" s="1"/>
      <c r="V45" s="1"/>
      <c r="W45" s="1"/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6">
    <mergeCell ref="B4:F4"/>
    <mergeCell ref="G4:J4"/>
    <mergeCell ref="K4:N4"/>
    <mergeCell ref="O4:P4"/>
    <mergeCell ref="S4:W4"/>
    <mergeCell ref="A38:J3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9:09Z</dcterms:created>
  <dc:creator>情報企画課</dc:creator>
  <dc:description/>
  <dc:language>en-US</dc:language>
  <cp:lastModifiedBy>kumamoto</cp:lastModifiedBy>
  <cp:lastPrinted>2014-12-15T06:02:57Z</cp:lastPrinted>
  <dcterms:modified xsi:type="dcterms:W3CDTF">2016-01-07T02:05:42Z</dcterms:modified>
  <cp:revision>0</cp:revision>
  <dc:subject/>
  <dc:title/>
</cp:coreProperties>
</file>