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8" sheetId="1" state="visible" r:id="rId2"/>
  </sheets>
  <definedNames>
    <definedName function="false" hidden="false" localSheetId="0" name="_xlnm.Print_Area" vbProcedure="false">'19-18'!$A$1:$F$54</definedName>
    <definedName function="false" hidden="false" name="DATA" vbProcedure="false">'19-18'!$B$11:$B$36,'19-18'!$D$7:$D$39,'19-18'!$F$7:$F$34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'19-18'!$A$12</definedName>
    <definedName function="false" hidden="false" localSheetId="0" name="Tag3" vbProcedure="false">'19-18'!$C$7</definedName>
    <definedName function="false" hidden="false" localSheetId="0" name="Tag4" vbProcedure="false">'19-18'!$E$7</definedName>
    <definedName function="false" hidden="false" localSheetId="0" name="Top1" vbProcedure="false">'19-18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１９－１８　宗派・教派別宗教法人数（平成２２～平成２６年）</t>
  </si>
  <si>
    <t xml:space="preserve">県私学振興課</t>
  </si>
  <si>
    <t xml:space="preserve">宗　　派　　名</t>
  </si>
  <si>
    <t xml:space="preserve">法人数</t>
  </si>
  <si>
    <t xml:space="preserve">平成２２年　　</t>
  </si>
  <si>
    <t xml:space="preserve">真　　　言　　　系</t>
  </si>
  <si>
    <t xml:space="preserve">日　　　蓮　　　系</t>
  </si>
  <si>
    <t xml:space="preserve">　２３　　</t>
  </si>
  <si>
    <t xml:space="preserve">　高  野  山  真  言 宗</t>
  </si>
  <si>
    <t xml:space="preserve">　日　　　 蓮　　　 宗</t>
  </si>
  <si>
    <t xml:space="preserve">　２４　　</t>
  </si>
  <si>
    <t xml:space="preserve">　真  言  宗  醍  醐 派</t>
  </si>
  <si>
    <t xml:space="preserve">　日　　蓮　　正　　宗</t>
  </si>
  <si>
    <t xml:space="preserve">　２５　　</t>
  </si>
  <si>
    <t xml:space="preserve">　真 言 宗 泉 涌 寺  派</t>
  </si>
  <si>
    <t xml:space="preserve">　日本山妙法寺大僧伽</t>
  </si>
  <si>
    <t xml:space="preserve">　２６　　</t>
  </si>
  <si>
    <t xml:space="preserve">　真  言  宗  御  室 派</t>
  </si>
  <si>
    <t xml:space="preserve">　本　門　仏　立　宗</t>
  </si>
  <si>
    <t xml:space="preserve">　真 言 宗 大 覚 寺  派</t>
  </si>
  <si>
    <t xml:space="preserve">　法　　　 華　　　 宗</t>
  </si>
  <si>
    <t xml:space="preserve">（神　　 道　　 系）</t>
  </si>
  <si>
    <t xml:space="preserve">　真  言  宗  智  山 派</t>
  </si>
  <si>
    <t xml:space="preserve">奈　良　仏　教　系</t>
  </si>
  <si>
    <t xml:space="preserve">神　社　神　道　系</t>
  </si>
  <si>
    <t xml:space="preserve">　真 言 宗 国 分 寺  派</t>
  </si>
  <si>
    <t xml:space="preserve">　華　　　厳　　　 宗</t>
  </si>
  <si>
    <t xml:space="preserve">　神　　社　　本　　庁</t>
  </si>
  <si>
    <t xml:space="preserve">　中  山  身  語  正 宗</t>
  </si>
  <si>
    <t xml:space="preserve">　真　　言　　律　 宗</t>
  </si>
  <si>
    <t xml:space="preserve">　単　　立　　神　　社</t>
  </si>
  <si>
    <t xml:space="preserve">　光 明 念 仏 身 語聖宗</t>
  </si>
  <si>
    <t xml:space="preserve">単　 立   寺 　院</t>
  </si>
  <si>
    <t xml:space="preserve">教　派　神　道　系</t>
  </si>
  <si>
    <t xml:space="preserve">　八 宗 兼 学 真 修  教</t>
  </si>
  <si>
    <t xml:space="preserve">（キ リ ス ト 教 系）</t>
  </si>
  <si>
    <t xml:space="preserve">　金   　  光　     教</t>
  </si>
  <si>
    <t xml:space="preserve">　身　　言　　正　　 宗</t>
  </si>
  <si>
    <t xml:space="preserve">旧　 　 　　　　教</t>
  </si>
  <si>
    <t xml:space="preserve">　神　  　 理　  　 教</t>
  </si>
  <si>
    <t xml:space="preserve">　民 主 身 言 宗 児玉派</t>
  </si>
  <si>
    <t xml:space="preserve">　日本ﾊﾘｽﾄｽ正教会教団</t>
  </si>
  <si>
    <t xml:space="preserve">　神       習       教</t>
  </si>
  <si>
    <t xml:space="preserve">　肥 州 高 山 真 心言宗</t>
  </si>
  <si>
    <t xml:space="preserve">新　    　　　　教</t>
  </si>
  <si>
    <t xml:space="preserve">　御       獄       教</t>
  </si>
  <si>
    <t xml:space="preserve">　密        厳       宗</t>
  </si>
  <si>
    <r>
      <rPr>
        <sz val="10"/>
        <color rgb="FF000000"/>
        <rFont val="Noto Sans"/>
        <family val="2"/>
      </rPr>
      <t xml:space="preserve">　日本福音ル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テル教会</t>
    </r>
  </si>
  <si>
    <t xml:space="preserve">　大       道       教</t>
  </si>
  <si>
    <t xml:space="preserve">浄　　　土　　　系</t>
  </si>
  <si>
    <t xml:space="preserve"> 日 本 基 督 教 団</t>
  </si>
  <si>
    <t xml:space="preserve">　大                 本</t>
  </si>
  <si>
    <t xml:space="preserve">　浄　　　　土　　　 宗</t>
  </si>
  <si>
    <r>
      <rPr>
        <sz val="8"/>
        <color rgb="FF000000"/>
        <rFont val="Noto Sans"/>
        <family val="2"/>
      </rPr>
      <t xml:space="preserve">　 日本ｱｯｾﾝﾌﾞﾘ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ｽﾞｵﾌﾞｺﾞｯﾄ教団</t>
    </r>
  </si>
  <si>
    <t xml:space="preserve">　世   界   心   道  教</t>
  </si>
  <si>
    <t xml:space="preserve">　浄土宗西山禅林寺派</t>
  </si>
  <si>
    <t xml:space="preserve">　日本バプテスト連盟</t>
  </si>
  <si>
    <t xml:space="preserve">　金  刀  比  羅  本 教</t>
  </si>
  <si>
    <t xml:space="preserve">　浄 土 真 宗 本願寺 派</t>
  </si>
  <si>
    <t xml:space="preserve">　在日大韓基督教会総会</t>
  </si>
  <si>
    <t xml:space="preserve">新　 教   派　 系</t>
  </si>
  <si>
    <t xml:space="preserve">　真   宗   大   谷  派</t>
  </si>
  <si>
    <t xml:space="preserve">　イエス之御霊教会教団</t>
  </si>
  <si>
    <t xml:space="preserve">　誠　　 　光　  　 教</t>
  </si>
  <si>
    <t xml:space="preserve">　真   宗   興   正  派</t>
  </si>
  <si>
    <t xml:space="preserve">　日本ナザレン教団</t>
  </si>
  <si>
    <t xml:space="preserve">　明　　 　聖　 　　教</t>
  </si>
  <si>
    <t xml:space="preserve">　真  宗  仏  光  寺 派</t>
  </si>
  <si>
    <t xml:space="preserve">   イムマヌエル綜合伝道団</t>
  </si>
  <si>
    <t xml:space="preserve">　皇　 教　 本　 院　派</t>
  </si>
  <si>
    <t xml:space="preserve">　真   宗   山   元  派</t>
  </si>
  <si>
    <t xml:space="preserve">　基　督　聖　協　団</t>
  </si>
  <si>
    <t xml:space="preserve">　祖  神   道   本  庁</t>
  </si>
  <si>
    <t xml:space="preserve">　真   宗   木   辺  派</t>
  </si>
  <si>
    <t xml:space="preserve">栄光の福音キリスト教団</t>
  </si>
  <si>
    <t xml:space="preserve">　祖　   　神　　 　道</t>
  </si>
  <si>
    <t xml:space="preserve">　仏    教    真     宗</t>
  </si>
  <si>
    <t xml:space="preserve">単 　立 　教 　会</t>
  </si>
  <si>
    <t xml:space="preserve">単　 立　 教 　会</t>
  </si>
  <si>
    <t xml:space="preserve">　時                 宗</t>
  </si>
  <si>
    <t xml:space="preserve">（諸       教）</t>
  </si>
  <si>
    <t xml:space="preserve">（仏　　 教 　　系）</t>
  </si>
  <si>
    <t xml:space="preserve">禅　　　　  　　系</t>
  </si>
  <si>
    <t xml:space="preserve">　天　　 　理　 　　教</t>
  </si>
  <si>
    <t xml:space="preserve">　天　 　 台　　  系</t>
  </si>
  <si>
    <t xml:space="preserve">　臨 済 宗 妙 心 寺 派</t>
  </si>
  <si>
    <t xml:space="preserve">　救　　世　　主　　教</t>
  </si>
  <si>
    <t xml:space="preserve">  天　  　台　 　　宗</t>
  </si>
  <si>
    <t xml:space="preserve">　臨 済 宗 南 禅 寺 派</t>
  </si>
  <si>
    <t xml:space="preserve">　生　　長　　の　　家</t>
  </si>
  <si>
    <t xml:space="preserve">　 金 峰 山 修 験 本 宗</t>
  </si>
  <si>
    <t xml:space="preserve">　臨 済 宗 東 福 寺 派</t>
  </si>
  <si>
    <t xml:space="preserve">　諸　　教　　単　　立</t>
  </si>
  <si>
    <t xml:space="preserve">　天　台　寺　門　宗</t>
  </si>
  <si>
    <t xml:space="preserve">　臨 済 宗 大 徳 寺 派</t>
  </si>
  <si>
    <t xml:space="preserve">　臨 済 宗 相 国 寺 派</t>
  </si>
  <si>
    <t xml:space="preserve">　曹　　　　洞　　　 宗</t>
  </si>
  <si>
    <t xml:space="preserve">　黄        檗       宗</t>
  </si>
  <si>
    <r>
      <rPr>
        <sz val="9"/>
        <color rgb="FF000000"/>
        <rFont val="Noto Sans"/>
        <family val="2"/>
      </rPr>
      <t xml:space="preserve">１）各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末現在数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2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2" activeCellId="0" sqref="A4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7.62"/>
    <col collapsed="false" customWidth="true" hidden="false" outlineLevel="0" max="3" min="3" style="1" width="20.62"/>
    <col collapsed="false" customWidth="true" hidden="false" outlineLevel="0" max="4" min="4" style="1" width="7.62"/>
    <col collapsed="false" customWidth="true" hidden="false" outlineLevel="0" max="5" min="5" style="1" width="20.62"/>
    <col collapsed="false" customWidth="true" hidden="false" outlineLevel="0" max="6" min="6" style="1" width="7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/>
      <c r="C3" s="4"/>
      <c r="D3" s="4"/>
      <c r="E3" s="5"/>
      <c r="F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9" t="s">
        <v>3</v>
      </c>
      <c r="G4" s="10"/>
      <c r="H4" s="10"/>
    </row>
    <row r="5" customFormat="false" ht="12.95" hidden="false" customHeight="true" outlineLevel="0" collapsed="false">
      <c r="A5" s="7"/>
      <c r="B5" s="8"/>
      <c r="C5" s="8"/>
      <c r="D5" s="8"/>
      <c r="E5" s="8"/>
      <c r="F5" s="9"/>
      <c r="G5" s="10"/>
      <c r="H5" s="10"/>
    </row>
    <row r="6" customFormat="false" ht="12.95" hidden="false" customHeight="true" outlineLevel="0" collapsed="false">
      <c r="A6" s="11" t="s">
        <v>4</v>
      </c>
      <c r="B6" s="12" t="n">
        <v>2839</v>
      </c>
      <c r="C6" s="13" t="s">
        <v>5</v>
      </c>
      <c r="D6" s="14" t="n">
        <f aca="false">SUM(D7:D20)</f>
        <v>81</v>
      </c>
      <c r="E6" s="15" t="s">
        <v>6</v>
      </c>
      <c r="F6" s="16" t="n">
        <f aca="false">SUM(F7:F11)</f>
        <v>137</v>
      </c>
      <c r="G6" s="10"/>
      <c r="H6" s="10"/>
    </row>
    <row r="7" customFormat="false" ht="12.95" hidden="false" customHeight="true" outlineLevel="0" collapsed="false">
      <c r="A7" s="11" t="s">
        <v>7</v>
      </c>
      <c r="B7" s="12" t="n">
        <v>2838</v>
      </c>
      <c r="C7" s="17" t="s">
        <v>8</v>
      </c>
      <c r="D7" s="12" t="n">
        <v>38</v>
      </c>
      <c r="E7" s="18" t="s">
        <v>9</v>
      </c>
      <c r="F7" s="19" t="n">
        <v>105</v>
      </c>
      <c r="G7" s="10"/>
      <c r="H7" s="10"/>
    </row>
    <row r="8" customFormat="false" ht="12.95" hidden="false" customHeight="true" outlineLevel="0" collapsed="false">
      <c r="A8" s="11" t="s">
        <v>10</v>
      </c>
      <c r="B8" s="12" t="n">
        <v>2837</v>
      </c>
      <c r="C8" s="17" t="s">
        <v>11</v>
      </c>
      <c r="D8" s="12" t="n">
        <v>6</v>
      </c>
      <c r="E8" s="18" t="s">
        <v>12</v>
      </c>
      <c r="F8" s="19" t="n">
        <v>9</v>
      </c>
      <c r="G8" s="10"/>
      <c r="H8" s="10"/>
    </row>
    <row r="9" customFormat="false" ht="12.95" hidden="false" customHeight="true" outlineLevel="0" collapsed="false">
      <c r="A9" s="11" t="s">
        <v>13</v>
      </c>
      <c r="B9" s="12" t="n">
        <v>2838</v>
      </c>
      <c r="C9" s="17" t="s">
        <v>14</v>
      </c>
      <c r="D9" s="12" t="n">
        <v>1</v>
      </c>
      <c r="E9" s="18" t="s">
        <v>15</v>
      </c>
      <c r="F9" s="19" t="n">
        <v>9</v>
      </c>
      <c r="G9" s="10"/>
      <c r="H9" s="10"/>
    </row>
    <row r="10" customFormat="false" ht="12.95" hidden="false" customHeight="true" outlineLevel="0" collapsed="false">
      <c r="A10" s="20" t="s">
        <v>16</v>
      </c>
      <c r="B10" s="21" t="n">
        <f aca="false">SUM(B12,B32,F16,F31)</f>
        <v>2832</v>
      </c>
      <c r="C10" s="17" t="s">
        <v>17</v>
      </c>
      <c r="D10" s="12" t="n">
        <v>2</v>
      </c>
      <c r="E10" s="18" t="s">
        <v>18</v>
      </c>
      <c r="F10" s="19" t="n">
        <v>8</v>
      </c>
      <c r="G10" s="10"/>
      <c r="H10" s="10"/>
    </row>
    <row r="11" customFormat="false" ht="12.95" hidden="false" customHeight="true" outlineLevel="0" collapsed="false">
      <c r="A11" s="22"/>
      <c r="B11" s="23"/>
      <c r="C11" s="17" t="s">
        <v>19</v>
      </c>
      <c r="D11" s="12" t="n">
        <v>9</v>
      </c>
      <c r="E11" s="18" t="s">
        <v>20</v>
      </c>
      <c r="F11" s="19" t="n">
        <v>6</v>
      </c>
      <c r="G11" s="10"/>
      <c r="H11" s="10"/>
    </row>
    <row r="12" customFormat="false" ht="12.95" hidden="false" customHeight="true" outlineLevel="0" collapsed="false">
      <c r="A12" s="24" t="s">
        <v>21</v>
      </c>
      <c r="B12" s="25" t="n">
        <f aca="false">SUM(B31,B25,B16,B13)</f>
        <v>1459</v>
      </c>
      <c r="C12" s="17" t="s">
        <v>22</v>
      </c>
      <c r="D12" s="12" t="n">
        <v>3</v>
      </c>
      <c r="E12" s="26" t="s">
        <v>23</v>
      </c>
      <c r="F12" s="27" t="n">
        <f aca="false">SUM(F13:F14)</f>
        <v>4</v>
      </c>
      <c r="G12" s="10"/>
      <c r="H12" s="10"/>
    </row>
    <row r="13" customFormat="false" ht="12.95" hidden="false" customHeight="true" outlineLevel="0" collapsed="false">
      <c r="A13" s="28" t="s">
        <v>24</v>
      </c>
      <c r="B13" s="25" t="n">
        <f aca="false">SUM(B14:B15)</f>
        <v>1386</v>
      </c>
      <c r="C13" s="17" t="s">
        <v>25</v>
      </c>
      <c r="D13" s="12" t="n">
        <v>1</v>
      </c>
      <c r="E13" s="18" t="s">
        <v>26</v>
      </c>
      <c r="F13" s="19" t="n">
        <v>3</v>
      </c>
      <c r="G13" s="10"/>
      <c r="H13" s="10"/>
    </row>
    <row r="14" customFormat="false" ht="12.95" hidden="false" customHeight="true" outlineLevel="0" collapsed="false">
      <c r="A14" s="29" t="s">
        <v>27</v>
      </c>
      <c r="B14" s="12" t="n">
        <v>1347</v>
      </c>
      <c r="C14" s="17" t="s">
        <v>28</v>
      </c>
      <c r="D14" s="12" t="n">
        <v>10</v>
      </c>
      <c r="E14" s="18" t="s">
        <v>29</v>
      </c>
      <c r="F14" s="19" t="n">
        <v>1</v>
      </c>
      <c r="G14" s="10"/>
      <c r="H14" s="10"/>
    </row>
    <row r="15" customFormat="false" ht="12.95" hidden="false" customHeight="true" outlineLevel="0" collapsed="false">
      <c r="A15" s="29" t="s">
        <v>30</v>
      </c>
      <c r="B15" s="12" t="n">
        <v>39</v>
      </c>
      <c r="C15" s="17" t="s">
        <v>31</v>
      </c>
      <c r="D15" s="12" t="n">
        <v>1</v>
      </c>
      <c r="E15" s="26" t="s">
        <v>32</v>
      </c>
      <c r="F15" s="27" t="n">
        <v>82</v>
      </c>
      <c r="G15" s="10"/>
      <c r="H15" s="10"/>
    </row>
    <row r="16" customFormat="false" ht="12.95" hidden="false" customHeight="true" outlineLevel="0" collapsed="false">
      <c r="A16" s="28" t="s">
        <v>33</v>
      </c>
      <c r="B16" s="25" t="n">
        <f aca="false">SUM(B17:B24)</f>
        <v>58</v>
      </c>
      <c r="C16" s="17" t="s">
        <v>34</v>
      </c>
      <c r="D16" s="12" t="n">
        <v>4</v>
      </c>
      <c r="E16" s="30" t="s">
        <v>35</v>
      </c>
      <c r="F16" s="27" t="n">
        <f aca="false">SUM(F17,F19,F30)</f>
        <v>54</v>
      </c>
      <c r="G16" s="10"/>
      <c r="H16" s="10"/>
    </row>
    <row r="17" customFormat="false" ht="12.95" hidden="false" customHeight="true" outlineLevel="0" collapsed="false">
      <c r="A17" s="29" t="s">
        <v>36</v>
      </c>
      <c r="B17" s="12" t="n">
        <v>46</v>
      </c>
      <c r="C17" s="17" t="s">
        <v>37</v>
      </c>
      <c r="D17" s="12" t="n">
        <v>3</v>
      </c>
      <c r="E17" s="26" t="s">
        <v>38</v>
      </c>
      <c r="F17" s="27" t="n">
        <v>2</v>
      </c>
      <c r="G17" s="10"/>
      <c r="H17" s="10"/>
    </row>
    <row r="18" customFormat="false" ht="12.95" hidden="false" customHeight="true" outlineLevel="0" collapsed="false">
      <c r="A18" s="29" t="s">
        <v>39</v>
      </c>
      <c r="B18" s="12" t="n">
        <v>4</v>
      </c>
      <c r="C18" s="17" t="s">
        <v>40</v>
      </c>
      <c r="D18" s="12" t="n">
        <v>1</v>
      </c>
      <c r="E18" s="18" t="s">
        <v>41</v>
      </c>
      <c r="F18" s="19" t="n">
        <v>2</v>
      </c>
      <c r="G18" s="10"/>
      <c r="H18" s="10"/>
    </row>
    <row r="19" customFormat="false" ht="12.95" hidden="false" customHeight="true" outlineLevel="0" collapsed="false">
      <c r="A19" s="29" t="s">
        <v>42</v>
      </c>
      <c r="B19" s="12" t="n">
        <v>1</v>
      </c>
      <c r="C19" s="17" t="s">
        <v>43</v>
      </c>
      <c r="D19" s="12" t="n">
        <v>1</v>
      </c>
      <c r="E19" s="26" t="s">
        <v>44</v>
      </c>
      <c r="F19" s="27" t="n">
        <f aca="false">SUM(F20:F29)</f>
        <v>31</v>
      </c>
      <c r="G19" s="10"/>
      <c r="H19" s="10"/>
    </row>
    <row r="20" customFormat="false" ht="12.95" hidden="false" customHeight="true" outlineLevel="0" collapsed="false">
      <c r="A20" s="29" t="s">
        <v>45</v>
      </c>
      <c r="B20" s="12" t="n">
        <v>3</v>
      </c>
      <c r="C20" s="17" t="s">
        <v>46</v>
      </c>
      <c r="D20" s="12" t="n">
        <v>1</v>
      </c>
      <c r="E20" s="18" t="s">
        <v>47</v>
      </c>
      <c r="F20" s="19" t="n">
        <v>10</v>
      </c>
      <c r="G20" s="10"/>
      <c r="H20" s="10"/>
    </row>
    <row r="21" customFormat="false" ht="12.95" hidden="false" customHeight="true" outlineLevel="0" collapsed="false">
      <c r="A21" s="29" t="s">
        <v>48</v>
      </c>
      <c r="B21" s="12" t="n">
        <v>2</v>
      </c>
      <c r="C21" s="31" t="s">
        <v>49</v>
      </c>
      <c r="D21" s="25" t="n">
        <f aca="false">SUM(D22:D31)</f>
        <v>704</v>
      </c>
      <c r="E21" s="18" t="s">
        <v>50</v>
      </c>
      <c r="F21" s="19" t="n">
        <v>9</v>
      </c>
      <c r="G21" s="10"/>
      <c r="H21" s="10"/>
    </row>
    <row r="22" customFormat="false" ht="12.95" hidden="false" customHeight="true" outlineLevel="0" collapsed="false">
      <c r="A22" s="29" t="s">
        <v>51</v>
      </c>
      <c r="B22" s="12" t="n">
        <v>1</v>
      </c>
      <c r="C22" s="17" t="s">
        <v>52</v>
      </c>
      <c r="D22" s="12" t="n">
        <v>85</v>
      </c>
      <c r="E22" s="32" t="s">
        <v>53</v>
      </c>
      <c r="F22" s="19" t="n">
        <v>4</v>
      </c>
      <c r="G22" s="10"/>
      <c r="H22" s="10"/>
    </row>
    <row r="23" customFormat="false" ht="12.95" hidden="false" customHeight="true" outlineLevel="0" collapsed="false">
      <c r="A23" s="29" t="s">
        <v>54</v>
      </c>
      <c r="B23" s="12" t="n">
        <v>0</v>
      </c>
      <c r="C23" s="17" t="s">
        <v>55</v>
      </c>
      <c r="D23" s="12" t="n">
        <v>1</v>
      </c>
      <c r="E23" s="18" t="s">
        <v>56</v>
      </c>
      <c r="F23" s="19" t="n">
        <v>2</v>
      </c>
      <c r="G23" s="10"/>
      <c r="H23" s="10"/>
    </row>
    <row r="24" customFormat="false" ht="12.95" hidden="false" customHeight="true" outlineLevel="0" collapsed="false">
      <c r="A24" s="29" t="s">
        <v>57</v>
      </c>
      <c r="B24" s="12" t="n">
        <v>1</v>
      </c>
      <c r="C24" s="17" t="s">
        <v>58</v>
      </c>
      <c r="D24" s="12" t="n">
        <v>470</v>
      </c>
      <c r="E24" s="33" t="s">
        <v>59</v>
      </c>
      <c r="F24" s="19" t="n">
        <v>1</v>
      </c>
      <c r="G24" s="10"/>
      <c r="H24" s="10"/>
    </row>
    <row r="25" customFormat="false" ht="12.95" hidden="false" customHeight="true" outlineLevel="0" collapsed="false">
      <c r="A25" s="28" t="s">
        <v>60</v>
      </c>
      <c r="B25" s="25" t="n">
        <f aca="false">SUM(B26:B30)</f>
        <v>4</v>
      </c>
      <c r="C25" s="17" t="s">
        <v>61</v>
      </c>
      <c r="D25" s="12" t="n">
        <v>122</v>
      </c>
      <c r="E25" s="18" t="s">
        <v>62</v>
      </c>
      <c r="F25" s="19" t="n">
        <v>1</v>
      </c>
      <c r="G25" s="10"/>
      <c r="H25" s="10"/>
    </row>
    <row r="26" customFormat="false" ht="12.95" hidden="false" customHeight="true" outlineLevel="0" collapsed="false">
      <c r="A26" s="29" t="s">
        <v>63</v>
      </c>
      <c r="B26" s="12" t="n">
        <v>2</v>
      </c>
      <c r="C26" s="17" t="s">
        <v>64</v>
      </c>
      <c r="D26" s="12" t="n">
        <v>1</v>
      </c>
      <c r="E26" s="18" t="s">
        <v>65</v>
      </c>
      <c r="F26" s="19" t="n">
        <v>1</v>
      </c>
      <c r="G26" s="10"/>
      <c r="H26" s="10"/>
    </row>
    <row r="27" customFormat="false" ht="12.95" hidden="false" customHeight="true" outlineLevel="0" collapsed="false">
      <c r="A27" s="29" t="s">
        <v>66</v>
      </c>
      <c r="B27" s="12" t="n">
        <v>0</v>
      </c>
      <c r="C27" s="17" t="s">
        <v>67</v>
      </c>
      <c r="D27" s="12" t="n">
        <v>12</v>
      </c>
      <c r="E27" s="32" t="s">
        <v>68</v>
      </c>
      <c r="F27" s="19" t="n">
        <v>1</v>
      </c>
      <c r="G27" s="10"/>
      <c r="H27" s="10"/>
    </row>
    <row r="28" customFormat="false" ht="12.95" hidden="false" customHeight="true" outlineLevel="0" collapsed="false">
      <c r="A28" s="29" t="s">
        <v>69</v>
      </c>
      <c r="B28" s="12" t="n">
        <v>0</v>
      </c>
      <c r="C28" s="17" t="s">
        <v>70</v>
      </c>
      <c r="D28" s="12" t="n">
        <v>1</v>
      </c>
      <c r="E28" s="18" t="s">
        <v>71</v>
      </c>
      <c r="F28" s="19" t="n">
        <v>1</v>
      </c>
      <c r="G28" s="10"/>
      <c r="H28" s="10"/>
    </row>
    <row r="29" customFormat="false" ht="12.95" hidden="false" customHeight="true" outlineLevel="0" collapsed="false">
      <c r="A29" s="29" t="s">
        <v>72</v>
      </c>
      <c r="B29" s="12" t="n">
        <v>1</v>
      </c>
      <c r="C29" s="17" t="s">
        <v>73</v>
      </c>
      <c r="D29" s="12" t="n">
        <v>11</v>
      </c>
      <c r="E29" s="34" t="s">
        <v>74</v>
      </c>
      <c r="F29" s="35" t="n">
        <v>1</v>
      </c>
      <c r="G29" s="10"/>
      <c r="H29" s="10"/>
    </row>
    <row r="30" customFormat="false" ht="12.95" hidden="false" customHeight="true" outlineLevel="0" collapsed="false">
      <c r="A30" s="29" t="s">
        <v>75</v>
      </c>
      <c r="B30" s="12" t="n">
        <v>1</v>
      </c>
      <c r="C30" s="17" t="s">
        <v>76</v>
      </c>
      <c r="D30" s="12" t="n">
        <v>0</v>
      </c>
      <c r="E30" s="26" t="s">
        <v>77</v>
      </c>
      <c r="F30" s="27" t="n">
        <v>21</v>
      </c>
      <c r="G30" s="10"/>
      <c r="H30" s="10"/>
    </row>
    <row r="31" customFormat="false" ht="12.95" hidden="false" customHeight="true" outlineLevel="0" collapsed="false">
      <c r="A31" s="28" t="s">
        <v>78</v>
      </c>
      <c r="B31" s="25" t="n">
        <v>11</v>
      </c>
      <c r="C31" s="17" t="s">
        <v>79</v>
      </c>
      <c r="D31" s="12" t="n">
        <v>1</v>
      </c>
      <c r="E31" s="30" t="s">
        <v>80</v>
      </c>
      <c r="F31" s="27" t="n">
        <f aca="false">SUM(F32:F35)</f>
        <v>144</v>
      </c>
      <c r="G31" s="10"/>
      <c r="H31" s="10"/>
    </row>
    <row r="32" customFormat="false" ht="12.95" hidden="false" customHeight="true" outlineLevel="0" collapsed="false">
      <c r="A32" s="24" t="s">
        <v>81</v>
      </c>
      <c r="B32" s="25" t="n">
        <f aca="false">SUM(B33,D6,D21,D32,F6,F12,F15)</f>
        <v>1175</v>
      </c>
      <c r="C32" s="26" t="s">
        <v>82</v>
      </c>
      <c r="D32" s="25" t="n">
        <f aca="false">SUM(D33:D39)</f>
        <v>146</v>
      </c>
      <c r="E32" s="18" t="s">
        <v>83</v>
      </c>
      <c r="F32" s="19" t="n">
        <v>136</v>
      </c>
      <c r="G32" s="10"/>
      <c r="H32" s="10"/>
    </row>
    <row r="33" customFormat="false" ht="12.95" hidden="false" customHeight="true" outlineLevel="0" collapsed="false">
      <c r="A33" s="28" t="s">
        <v>84</v>
      </c>
      <c r="B33" s="25" t="n">
        <f aca="false">SUM(B34:B36)</f>
        <v>21</v>
      </c>
      <c r="C33" s="17" t="s">
        <v>85</v>
      </c>
      <c r="D33" s="12" t="n">
        <v>12</v>
      </c>
      <c r="E33" s="18" t="s">
        <v>86</v>
      </c>
      <c r="F33" s="19" t="n">
        <v>1</v>
      </c>
      <c r="G33" s="10"/>
      <c r="H33" s="10"/>
    </row>
    <row r="34" customFormat="false" ht="12.95" hidden="false" customHeight="true" outlineLevel="0" collapsed="false">
      <c r="A34" s="29" t="s">
        <v>87</v>
      </c>
      <c r="B34" s="12" t="n">
        <v>18</v>
      </c>
      <c r="C34" s="17" t="s">
        <v>88</v>
      </c>
      <c r="D34" s="12" t="n">
        <v>4</v>
      </c>
      <c r="E34" s="18" t="s">
        <v>89</v>
      </c>
      <c r="F34" s="19" t="n">
        <v>1</v>
      </c>
      <c r="G34" s="10"/>
      <c r="H34" s="10"/>
    </row>
    <row r="35" customFormat="false" ht="12.95" hidden="false" customHeight="true" outlineLevel="0" collapsed="false">
      <c r="A35" s="29" t="s">
        <v>90</v>
      </c>
      <c r="B35" s="12" t="n">
        <v>2</v>
      </c>
      <c r="C35" s="17" t="s">
        <v>91</v>
      </c>
      <c r="D35" s="12" t="n">
        <v>1</v>
      </c>
      <c r="E35" s="18" t="s">
        <v>92</v>
      </c>
      <c r="F35" s="19" t="n">
        <v>6</v>
      </c>
      <c r="G35" s="10"/>
      <c r="H35" s="10"/>
    </row>
    <row r="36" customFormat="false" ht="12.95" hidden="false" customHeight="true" outlineLevel="0" collapsed="false">
      <c r="A36" s="29" t="s">
        <v>93</v>
      </c>
      <c r="B36" s="12" t="n">
        <v>1</v>
      </c>
      <c r="C36" s="17" t="s">
        <v>94</v>
      </c>
      <c r="D36" s="12" t="n">
        <v>1</v>
      </c>
      <c r="E36" s="4"/>
      <c r="F36" s="19"/>
      <c r="G36" s="10"/>
      <c r="H36" s="10"/>
    </row>
    <row r="37" customFormat="false" ht="12.95" hidden="false" customHeight="true" outlineLevel="0" collapsed="false">
      <c r="A37" s="36"/>
      <c r="B37" s="37"/>
      <c r="C37" s="17" t="s">
        <v>95</v>
      </c>
      <c r="D37" s="12" t="n">
        <v>1</v>
      </c>
      <c r="E37" s="4"/>
      <c r="F37" s="19"/>
      <c r="G37" s="10"/>
      <c r="H37" s="10"/>
    </row>
    <row r="38" customFormat="false" ht="12.95" hidden="false" customHeight="true" outlineLevel="0" collapsed="false">
      <c r="A38" s="36"/>
      <c r="B38" s="37"/>
      <c r="C38" s="17" t="s">
        <v>96</v>
      </c>
      <c r="D38" s="12" t="n">
        <v>123</v>
      </c>
      <c r="E38" s="38"/>
      <c r="F38" s="19"/>
      <c r="G38" s="10"/>
      <c r="H38" s="10"/>
    </row>
    <row r="39" customFormat="false" ht="12.95" hidden="false" customHeight="true" outlineLevel="0" collapsed="false">
      <c r="A39" s="39"/>
      <c r="B39" s="40"/>
      <c r="C39" s="41" t="s">
        <v>97</v>
      </c>
      <c r="D39" s="42" t="n">
        <v>4</v>
      </c>
      <c r="E39" s="43"/>
      <c r="F39" s="44"/>
    </row>
    <row r="40" customFormat="false" ht="12.95" hidden="false" customHeight="true" outlineLevel="0" collapsed="false">
      <c r="A40" s="45" t="s">
        <v>98</v>
      </c>
      <c r="C40" s="10"/>
      <c r="D40" s="10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5-10-08T06:42:52Z</cp:lastPrinted>
  <dcterms:modified xsi:type="dcterms:W3CDTF">2015-12-02T01:46:36Z</dcterms:modified>
  <cp:revision>0</cp:revision>
  <dc:subject/>
  <dc:title/>
</cp:coreProperties>
</file>