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7</definedName>
    <definedName function="false" hidden="false" localSheetId="0" name="DATA" vbProcedure="false">19_17!$A$10:$N$37</definedName>
    <definedName function="false" hidden="false" localSheetId="0" name="K_Top1" vbProcedure="false">19_17!$A$10</definedName>
    <definedName function="false" hidden="false" localSheetId="0" name="Last1" vbProcedure="false">19_17!$N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１９－１７　公立公民館数（平成２２～平成２６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但し、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は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458</v>
      </c>
      <c r="C7" s="22" t="n">
        <v>668</v>
      </c>
      <c r="D7" s="22" t="n">
        <v>63</v>
      </c>
      <c r="E7" s="22" t="n">
        <v>4</v>
      </c>
      <c r="F7" s="22" t="n">
        <v>59</v>
      </c>
      <c r="G7" s="22" t="n">
        <v>219</v>
      </c>
      <c r="H7" s="22" t="n">
        <v>54</v>
      </c>
      <c r="I7" s="22" t="n">
        <v>165</v>
      </c>
      <c r="J7" s="23" t="n">
        <v>386</v>
      </c>
    </row>
    <row r="8" customFormat="false" ht="20.1" hidden="false" customHeight="true" outlineLevel="0" collapsed="false">
      <c r="A8" s="24" t="s">
        <v>14</v>
      </c>
      <c r="B8" s="21" t="n">
        <v>485</v>
      </c>
      <c r="C8" s="22" t="n">
        <v>696</v>
      </c>
      <c r="D8" s="22" t="n">
        <v>66</v>
      </c>
      <c r="E8" s="22" t="n">
        <v>3</v>
      </c>
      <c r="F8" s="22" t="n">
        <v>63</v>
      </c>
      <c r="G8" s="22" t="n">
        <v>230</v>
      </c>
      <c r="H8" s="22" t="n">
        <v>63</v>
      </c>
      <c r="I8" s="22" t="n">
        <v>167</v>
      </c>
      <c r="J8" s="22" t="n">
        <v>400</v>
      </c>
    </row>
    <row r="9" customFormat="false" ht="20.1" hidden="false" customHeight="true" outlineLevel="0" collapsed="false">
      <c r="A9" s="24" t="s">
        <v>15</v>
      </c>
      <c r="B9" s="21" t="n">
        <v>481</v>
      </c>
      <c r="C9" s="22" t="n">
        <v>759</v>
      </c>
      <c r="D9" s="22" t="n">
        <v>114</v>
      </c>
      <c r="E9" s="22" t="n">
        <v>4</v>
      </c>
      <c r="F9" s="22" t="n">
        <v>111</v>
      </c>
      <c r="G9" s="22" t="n">
        <v>231</v>
      </c>
      <c r="H9" s="22" t="n">
        <v>50</v>
      </c>
      <c r="I9" s="22" t="n">
        <v>181</v>
      </c>
      <c r="J9" s="25" t="n">
        <v>414</v>
      </c>
    </row>
    <row r="10" customFormat="false" ht="20.1" hidden="false" customHeight="true" outlineLevel="0" collapsed="false">
      <c r="A10" s="24" t="s">
        <v>16</v>
      </c>
      <c r="B10" s="21" t="n">
        <v>415</v>
      </c>
      <c r="C10" s="22" t="n">
        <v>653</v>
      </c>
      <c r="D10" s="22" t="n">
        <v>155</v>
      </c>
      <c r="E10" s="22" t="n">
        <v>5</v>
      </c>
      <c r="F10" s="22" t="n">
        <v>150</v>
      </c>
      <c r="G10" s="22" t="n">
        <v>222</v>
      </c>
      <c r="H10" s="22" t="n">
        <v>49</v>
      </c>
      <c r="I10" s="22" t="n">
        <v>173</v>
      </c>
      <c r="J10" s="25" t="n">
        <v>276</v>
      </c>
    </row>
    <row r="11" customFormat="false" ht="20.1" hidden="false" customHeight="true" outlineLevel="0" collapsed="false">
      <c r="A11" s="26" t="s">
        <v>17</v>
      </c>
      <c r="B11" s="27" t="n">
        <f aca="false">B12+B13</f>
        <v>351</v>
      </c>
      <c r="C11" s="28" t="n">
        <f aca="false">C12+C13</f>
        <v>626</v>
      </c>
      <c r="D11" s="28" t="n">
        <f aca="false">D12+D13</f>
        <v>149</v>
      </c>
      <c r="E11" s="28" t="n">
        <f aca="false">E12+E13</f>
        <v>6</v>
      </c>
      <c r="F11" s="28" t="n">
        <f aca="false">F12+F13</f>
        <v>143</v>
      </c>
      <c r="G11" s="28" t="n">
        <f aca="false">G12+G13</f>
        <v>210</v>
      </c>
      <c r="H11" s="28" t="n">
        <f aca="false">H12+H13</f>
        <v>30</v>
      </c>
      <c r="I11" s="28" t="n">
        <f aca="false">I12+I13</f>
        <v>180</v>
      </c>
      <c r="J11" s="28" t="n">
        <f aca="false">J12+J13</f>
        <v>267</v>
      </c>
    </row>
    <row r="12" customFormat="false" ht="20.1" hidden="false" customHeight="true" outlineLevel="0" collapsed="false">
      <c r="A12" s="26" t="s">
        <v>18</v>
      </c>
      <c r="B12" s="27" t="n">
        <f aca="false">B14+B15+B16+B17+B18+B19+B20+B21+B22+B23+B24+B25+B26+B27:B27</f>
        <v>129</v>
      </c>
      <c r="C12" s="28" t="n">
        <f aca="false">C14+C15+C16+C17+C18+C19+C20+C21+C22+C23+C24+C25+C26+C27:C27</f>
        <v>512</v>
      </c>
      <c r="D12" s="28" t="n">
        <f aca="false">D14+D15+D16+D17+D18+D19+D20+D21+D22+D23+D24+D25+D26+D27:D27</f>
        <v>108</v>
      </c>
      <c r="E12" s="28" t="n">
        <f aca="false">E14+E15+E16+E17+E18+E19+E20+E21+E22+E23+E24+E25+E26+E27:E27</f>
        <v>4</v>
      </c>
      <c r="F12" s="28" t="n">
        <f aca="false">F14+F15+F16+F17+F18+F19+F20+F21+F22+F23+F24+F25+F26+F27:F27</f>
        <v>104</v>
      </c>
      <c r="G12" s="28" t="n">
        <f aca="false">G14+G15+G16+G17+G18+G19+G20+G21+G22+G23+G24+G25+G26+G27:G27</f>
        <v>175</v>
      </c>
      <c r="H12" s="28" t="n">
        <f aca="false">H14+H15+H16+H17+H18+H19+H20+H21+H22+H23+H24+H25+H26+H27:H27</f>
        <v>27</v>
      </c>
      <c r="I12" s="28" t="n">
        <f aca="false">I14+I15+I16+I17+I18+I19+I20+I21+I22+I23+I24+I25+I26+I27:I27</f>
        <v>148</v>
      </c>
      <c r="J12" s="28" t="n">
        <f aca="false">J14+J15+J16+J17+J18+J19+J20+J21+J22+J23+J24+J25+J26+J27:J27</f>
        <v>229</v>
      </c>
    </row>
    <row r="13" customFormat="false" ht="20.1" hidden="false" customHeight="true" outlineLevel="0" collapsed="false">
      <c r="A13" s="26" t="s">
        <v>19</v>
      </c>
      <c r="B13" s="27" t="n">
        <f aca="false">B28+B29+B30+B31+B32+B33+B34+B35+B36</f>
        <v>222</v>
      </c>
      <c r="C13" s="28" t="n">
        <f aca="false">C28+C29+C30+C31+C32+C33+C34+C35+C36</f>
        <v>114</v>
      </c>
      <c r="D13" s="28" t="n">
        <f aca="false">D28+D29+D30+D31+D32+D33+D34+D35+D36</f>
        <v>41</v>
      </c>
      <c r="E13" s="28" t="n">
        <f aca="false">E28+E29+E30+E31+E32+E33+E34+E35+E36</f>
        <v>2</v>
      </c>
      <c r="F13" s="28" t="n">
        <f aca="false">F28+F29+F30+F31+F32+F33+F34+F35+F36</f>
        <v>39</v>
      </c>
      <c r="G13" s="28" t="n">
        <f aca="false">G28+G29+G30+G31+G32+G33+G34+G35+G36</f>
        <v>35</v>
      </c>
      <c r="H13" s="28" t="n">
        <f aca="false">H28+H29+H30+H31+H32+H33+H34+H35+H36</f>
        <v>3</v>
      </c>
      <c r="I13" s="28" t="n">
        <f aca="false">I28+I29+I30+I31+I32+I33+I34+I35+I36</f>
        <v>32</v>
      </c>
      <c r="J13" s="28" t="n">
        <f aca="false">J28+J29+J30+J31+J32+J33+J34+J35+J36</f>
        <v>38</v>
      </c>
    </row>
    <row r="14" customFormat="false" ht="20.1" hidden="false" customHeight="true" outlineLevel="0" collapsed="false">
      <c r="A14" s="24" t="s">
        <v>20</v>
      </c>
      <c r="B14" s="21" t="n">
        <v>19</v>
      </c>
      <c r="C14" s="22" t="n">
        <f aca="false">D14+G14+J14</f>
        <v>274</v>
      </c>
      <c r="D14" s="22" t="n">
        <f aca="false">E14+F14</f>
        <v>24</v>
      </c>
      <c r="E14" s="22" t="n">
        <v>0</v>
      </c>
      <c r="F14" s="22" t="n">
        <v>24</v>
      </c>
      <c r="G14" s="22" t="n">
        <f aca="false">H14+I14</f>
        <v>80</v>
      </c>
      <c r="H14" s="22" t="n">
        <v>0</v>
      </c>
      <c r="I14" s="22" t="n">
        <v>80</v>
      </c>
      <c r="J14" s="25" t="n">
        <v>170</v>
      </c>
    </row>
    <row r="15" customFormat="false" ht="20.1" hidden="false" customHeight="true" outlineLevel="0" collapsed="false">
      <c r="A15" s="24" t="s">
        <v>21</v>
      </c>
      <c r="B15" s="21" t="n">
        <v>22</v>
      </c>
      <c r="C15" s="22" t="n">
        <f aca="false">D15+G15+J15</f>
        <v>41</v>
      </c>
      <c r="D15" s="22" t="n">
        <f aca="false">E15+F15</f>
        <v>6</v>
      </c>
      <c r="E15" s="22" t="n">
        <v>0</v>
      </c>
      <c r="F15" s="22" t="n">
        <v>6</v>
      </c>
      <c r="G15" s="22" t="n">
        <f aca="false">H15+I15</f>
        <v>35</v>
      </c>
      <c r="H15" s="22" t="n">
        <v>25</v>
      </c>
      <c r="I15" s="22" t="n">
        <v>10</v>
      </c>
      <c r="J15" s="25" t="n">
        <v>0</v>
      </c>
    </row>
    <row r="16" customFormat="false" ht="20.1" hidden="false" customHeight="true" outlineLevel="0" collapsed="false">
      <c r="A16" s="24" t="s">
        <v>22</v>
      </c>
      <c r="B16" s="21" t="n">
        <v>9</v>
      </c>
      <c r="C16" s="22" t="n">
        <f aca="false">D16+G16+J16</f>
        <v>17</v>
      </c>
      <c r="D16" s="22" t="n">
        <f aca="false">E16+F16</f>
        <v>8</v>
      </c>
      <c r="E16" s="22" t="n">
        <v>0</v>
      </c>
      <c r="F16" s="22" t="n">
        <v>8</v>
      </c>
      <c r="G16" s="22" t="n">
        <f aca="false">H16+I16</f>
        <v>8</v>
      </c>
      <c r="H16" s="22" t="n">
        <v>0</v>
      </c>
      <c r="I16" s="22" t="n">
        <v>8</v>
      </c>
      <c r="J16" s="25" t="n">
        <v>1</v>
      </c>
    </row>
    <row r="17" customFormat="false" ht="20.1" hidden="false" customHeight="true" outlineLevel="0" collapsed="false">
      <c r="A17" s="24" t="s">
        <v>23</v>
      </c>
      <c r="B17" s="21" t="n">
        <v>1</v>
      </c>
      <c r="C17" s="22" t="n">
        <f aca="false">D17+G17+J17</f>
        <v>5</v>
      </c>
      <c r="D17" s="22" t="n">
        <f aca="false">E17+F17</f>
        <v>1</v>
      </c>
      <c r="E17" s="22" t="n">
        <v>0</v>
      </c>
      <c r="F17" s="22" t="n">
        <v>1</v>
      </c>
      <c r="G17" s="22" t="n">
        <f aca="false">H17+I17</f>
        <v>1</v>
      </c>
      <c r="H17" s="22" t="n">
        <v>0</v>
      </c>
      <c r="I17" s="22" t="n">
        <v>1</v>
      </c>
      <c r="J17" s="25" t="n">
        <v>3</v>
      </c>
    </row>
    <row r="18" customFormat="false" ht="20.1" hidden="false" customHeight="true" outlineLevel="0" collapsed="false">
      <c r="A18" s="24" t="s">
        <v>24</v>
      </c>
      <c r="B18" s="21" t="n">
        <v>2</v>
      </c>
      <c r="C18" s="22" t="n">
        <f aca="false">D18+G18+J18</f>
        <v>9</v>
      </c>
      <c r="D18" s="22" t="n">
        <f aca="false">E18+F18</f>
        <v>1</v>
      </c>
      <c r="E18" s="22" t="n">
        <v>1</v>
      </c>
      <c r="F18" s="22" t="n">
        <v>0</v>
      </c>
      <c r="G18" s="22" t="n">
        <f aca="false">H18+I18</f>
        <v>0</v>
      </c>
      <c r="H18" s="22" t="n">
        <v>0</v>
      </c>
      <c r="I18" s="22" t="n">
        <v>0</v>
      </c>
      <c r="J18" s="25" t="n">
        <v>8</v>
      </c>
    </row>
    <row r="19" customFormat="false" ht="20.1" hidden="false" customHeight="true" outlineLevel="0" collapsed="false">
      <c r="A19" s="24" t="s">
        <v>25</v>
      </c>
      <c r="B19" s="21" t="n">
        <v>4</v>
      </c>
      <c r="C19" s="22" t="n">
        <f aca="false">D19+G19+J19</f>
        <v>12</v>
      </c>
      <c r="D19" s="22" t="n">
        <f aca="false">E19+F19</f>
        <v>4</v>
      </c>
      <c r="E19" s="22" t="n">
        <v>3</v>
      </c>
      <c r="F19" s="22" t="n">
        <v>1</v>
      </c>
      <c r="G19" s="22" t="n">
        <f aca="false">H19+I19</f>
        <v>0</v>
      </c>
      <c r="H19" s="22" t="n">
        <v>0</v>
      </c>
      <c r="I19" s="22" t="n">
        <v>0</v>
      </c>
      <c r="J19" s="25" t="n">
        <v>8</v>
      </c>
    </row>
    <row r="20" customFormat="false" ht="20.1" hidden="false" customHeight="true" outlineLevel="0" collapsed="false">
      <c r="A20" s="24" t="s">
        <v>26</v>
      </c>
      <c r="B20" s="21" t="n">
        <v>13</v>
      </c>
      <c r="C20" s="22" t="n">
        <f aca="false">D20+G20+J20</f>
        <v>27</v>
      </c>
      <c r="D20" s="22" t="n">
        <f aca="false">E20+F20</f>
        <v>13</v>
      </c>
      <c r="E20" s="22" t="n">
        <v>0</v>
      </c>
      <c r="F20" s="22" t="n">
        <v>13</v>
      </c>
      <c r="G20" s="22" t="n">
        <f aca="false">H20+I20</f>
        <v>14</v>
      </c>
      <c r="H20" s="22" t="n">
        <v>0</v>
      </c>
      <c r="I20" s="22" t="n">
        <v>14</v>
      </c>
      <c r="J20" s="25" t="n">
        <v>0</v>
      </c>
    </row>
    <row r="21" customFormat="false" ht="20.1" hidden="false" customHeight="true" outlineLevel="0" collapsed="false">
      <c r="A21" s="24" t="s">
        <v>27</v>
      </c>
      <c r="B21" s="21" t="n">
        <v>9</v>
      </c>
      <c r="C21" s="22" t="n">
        <f aca="false">D21+G21+J21</f>
        <v>28</v>
      </c>
      <c r="D21" s="22" t="n">
        <f aca="false">E21+F21</f>
        <v>4</v>
      </c>
      <c r="E21" s="22" t="n">
        <v>0</v>
      </c>
      <c r="F21" s="22" t="n">
        <v>4</v>
      </c>
      <c r="G21" s="22" t="n">
        <f aca="false">H21+I21</f>
        <v>0</v>
      </c>
      <c r="H21" s="22" t="n">
        <v>0</v>
      </c>
      <c r="I21" s="22" t="n">
        <v>0</v>
      </c>
      <c r="J21" s="25" t="n">
        <v>24</v>
      </c>
    </row>
    <row r="22" customFormat="false" ht="20.1" hidden="false" customHeight="true" outlineLevel="0" collapsed="false">
      <c r="A22" s="24" t="s">
        <v>28</v>
      </c>
      <c r="B22" s="21" t="n">
        <v>11</v>
      </c>
      <c r="C22" s="22" t="n">
        <f aca="false">D22+G22+J22</f>
        <v>17</v>
      </c>
      <c r="D22" s="22" t="n">
        <f aca="false">E22+F22</f>
        <v>8</v>
      </c>
      <c r="E22" s="22" t="n">
        <v>0</v>
      </c>
      <c r="F22" s="22" t="n">
        <v>8</v>
      </c>
      <c r="G22" s="22" t="n">
        <f aca="false">H22+I22</f>
        <v>0</v>
      </c>
      <c r="H22" s="22" t="n">
        <v>0</v>
      </c>
      <c r="I22" s="22" t="n">
        <v>0</v>
      </c>
      <c r="J22" s="25" t="n">
        <v>9</v>
      </c>
    </row>
    <row r="23" customFormat="false" ht="20.1" hidden="false" customHeight="true" outlineLevel="0" collapsed="false">
      <c r="A23" s="24" t="s">
        <v>29</v>
      </c>
      <c r="B23" s="21" t="n">
        <v>14</v>
      </c>
      <c r="C23" s="22" t="n">
        <f aca="false">D23+G23+J23</f>
        <v>27</v>
      </c>
      <c r="D23" s="22" t="n">
        <f aca="false">E23+F23</f>
        <v>14</v>
      </c>
      <c r="E23" s="22" t="n">
        <v>0</v>
      </c>
      <c r="F23" s="22" t="n">
        <v>14</v>
      </c>
      <c r="G23" s="22" t="n">
        <f aca="false">H23+I23</f>
        <v>13</v>
      </c>
      <c r="H23" s="22" t="n">
        <v>0</v>
      </c>
      <c r="I23" s="22" t="n">
        <v>13</v>
      </c>
      <c r="J23" s="25" t="n">
        <v>0</v>
      </c>
    </row>
    <row r="24" customFormat="false" ht="20.1" hidden="false" customHeight="true" outlineLevel="0" collapsed="false">
      <c r="A24" s="24" t="s">
        <v>30</v>
      </c>
      <c r="B24" s="21" t="n">
        <v>5</v>
      </c>
      <c r="C24" s="22" t="n">
        <f aca="false">D24+G24+J24</f>
        <v>7</v>
      </c>
      <c r="D24" s="22" t="n">
        <f aca="false">E24+F24</f>
        <v>1</v>
      </c>
      <c r="E24" s="22" t="n">
        <v>0</v>
      </c>
      <c r="F24" s="22" t="n">
        <v>1</v>
      </c>
      <c r="G24" s="22" t="n">
        <f aca="false">H24+I24</f>
        <v>0</v>
      </c>
      <c r="H24" s="22" t="n">
        <v>0</v>
      </c>
      <c r="I24" s="22" t="n">
        <v>0</v>
      </c>
      <c r="J24" s="25" t="n">
        <v>6</v>
      </c>
    </row>
    <row r="25" customFormat="false" ht="20.1" hidden="false" customHeight="true" outlineLevel="0" collapsed="false">
      <c r="A25" s="29" t="s">
        <v>31</v>
      </c>
      <c r="B25" s="30" t="n">
        <v>7</v>
      </c>
      <c r="C25" s="22" t="n">
        <f aca="false">D25+G25+J25</f>
        <v>25</v>
      </c>
      <c r="D25" s="22" t="n">
        <f aca="false">E25+F25</f>
        <v>13</v>
      </c>
      <c r="E25" s="22" t="n">
        <v>0</v>
      </c>
      <c r="F25" s="22" t="n">
        <v>13</v>
      </c>
      <c r="G25" s="22" t="n">
        <f aca="false">H25+I25</f>
        <v>12</v>
      </c>
      <c r="H25" s="22" t="n">
        <v>0</v>
      </c>
      <c r="I25" s="22" t="n">
        <v>12</v>
      </c>
      <c r="J25" s="25" t="n">
        <v>0</v>
      </c>
    </row>
    <row r="26" customFormat="false" ht="20.1" hidden="false" customHeight="true" outlineLevel="0" collapsed="false">
      <c r="A26" s="24" t="s">
        <v>32</v>
      </c>
      <c r="B26" s="21" t="n">
        <v>10</v>
      </c>
      <c r="C26" s="22" t="n">
        <f aca="false">D26+G26+J26</f>
        <v>22</v>
      </c>
      <c r="D26" s="22" t="n">
        <f aca="false">E26+F26</f>
        <v>10</v>
      </c>
      <c r="E26" s="22" t="n">
        <v>0</v>
      </c>
      <c r="F26" s="22" t="n">
        <v>10</v>
      </c>
      <c r="G26" s="22" t="n">
        <f aca="false">H26+I26</f>
        <v>12</v>
      </c>
      <c r="H26" s="22" t="n">
        <v>2</v>
      </c>
      <c r="I26" s="22" t="n">
        <v>10</v>
      </c>
      <c r="J26" s="25" t="n">
        <v>0</v>
      </c>
    </row>
    <row r="27" customFormat="false" ht="20.1" hidden="false" customHeight="true" outlineLevel="0" collapsed="false">
      <c r="A27" s="29" t="s">
        <v>33</v>
      </c>
      <c r="B27" s="30" t="n">
        <v>3</v>
      </c>
      <c r="C27" s="22" t="n">
        <f aca="false">D27+G27+J27</f>
        <v>1</v>
      </c>
      <c r="D27" s="22" t="n">
        <f aca="false">E27+F27</f>
        <v>1</v>
      </c>
      <c r="E27" s="22" t="n">
        <v>0</v>
      </c>
      <c r="F27" s="22" t="n">
        <v>1</v>
      </c>
      <c r="G27" s="22" t="n">
        <f aca="false">H27+I27</f>
        <v>0</v>
      </c>
      <c r="H27" s="22" t="n">
        <v>0</v>
      </c>
      <c r="I27" s="22" t="n">
        <v>0</v>
      </c>
      <c r="J27" s="25" t="n">
        <v>0</v>
      </c>
    </row>
    <row r="28" customFormat="false" ht="20.1" hidden="false" customHeight="true" outlineLevel="0" collapsed="false">
      <c r="A28" s="29" t="s">
        <v>34</v>
      </c>
      <c r="B28" s="30" t="n">
        <v>3</v>
      </c>
      <c r="C28" s="22" t="n">
        <f aca="false">D28+G28+J28</f>
        <v>5</v>
      </c>
      <c r="D28" s="22" t="n">
        <f aca="false">E28+F28</f>
        <v>1</v>
      </c>
      <c r="E28" s="22" t="n">
        <v>0</v>
      </c>
      <c r="F28" s="22" t="n">
        <v>1</v>
      </c>
      <c r="G28" s="22" t="n">
        <f aca="false">H28+I28</f>
        <v>1</v>
      </c>
      <c r="H28" s="22" t="n">
        <v>0</v>
      </c>
      <c r="I28" s="22" t="n">
        <v>1</v>
      </c>
      <c r="J28" s="25" t="n">
        <v>3</v>
      </c>
    </row>
    <row r="29" customFormat="false" ht="20.1" hidden="false" customHeight="true" outlineLevel="0" collapsed="false">
      <c r="A29" s="29" t="s">
        <v>35</v>
      </c>
      <c r="B29" s="30" t="n">
        <v>76</v>
      </c>
      <c r="C29" s="22" t="n">
        <f aca="false">D29+G29+J29</f>
        <v>24</v>
      </c>
      <c r="D29" s="22" t="n">
        <f aca="false">E29+F29</f>
        <v>4</v>
      </c>
      <c r="E29" s="22" t="n">
        <v>0</v>
      </c>
      <c r="F29" s="22" t="n">
        <v>4</v>
      </c>
      <c r="G29" s="22" t="n">
        <f aca="false">H29+I29</f>
        <v>16</v>
      </c>
      <c r="H29" s="22" t="n">
        <v>0</v>
      </c>
      <c r="I29" s="22" t="n">
        <v>16</v>
      </c>
      <c r="J29" s="25" t="n">
        <v>4</v>
      </c>
    </row>
    <row r="30" customFormat="false" ht="20.1" hidden="false" customHeight="true" outlineLevel="0" collapsed="false">
      <c r="A30" s="29" t="s">
        <v>36</v>
      </c>
      <c r="B30" s="30" t="n">
        <v>7</v>
      </c>
      <c r="C30" s="22" t="n">
        <f aca="false">D30+G30+J30</f>
        <v>10</v>
      </c>
      <c r="D30" s="22" t="n">
        <f aca="false">E30+F30</f>
        <v>2</v>
      </c>
      <c r="E30" s="22" t="n">
        <v>1</v>
      </c>
      <c r="F30" s="22" t="n">
        <v>1</v>
      </c>
      <c r="G30" s="22" t="n">
        <f aca="false">H30+I30</f>
        <v>4</v>
      </c>
      <c r="H30" s="22" t="n">
        <v>3</v>
      </c>
      <c r="I30" s="22" t="n">
        <v>1</v>
      </c>
      <c r="J30" s="25" t="n">
        <v>4</v>
      </c>
    </row>
    <row r="31" customFormat="false" ht="20.1" hidden="false" customHeight="true" outlineLevel="0" collapsed="false">
      <c r="A31" s="29" t="s">
        <v>37</v>
      </c>
      <c r="B31" s="30" t="n">
        <v>15</v>
      </c>
      <c r="C31" s="22" t="n">
        <f aca="false">D31+G31+J31</f>
        <v>13</v>
      </c>
      <c r="D31" s="22" t="n">
        <f aca="false">E31+F31</f>
        <v>6</v>
      </c>
      <c r="E31" s="22" t="n">
        <v>0</v>
      </c>
      <c r="F31" s="22" t="n">
        <v>6</v>
      </c>
      <c r="G31" s="22" t="n">
        <f aca="false">H31+I31</f>
        <v>6</v>
      </c>
      <c r="H31" s="22" t="n">
        <v>0</v>
      </c>
      <c r="I31" s="22" t="n">
        <v>6</v>
      </c>
      <c r="J31" s="25" t="n">
        <v>1</v>
      </c>
    </row>
    <row r="32" customFormat="false" ht="20.1" hidden="false" customHeight="true" outlineLevel="0" collapsed="false">
      <c r="A32" s="29" t="s">
        <v>38</v>
      </c>
      <c r="B32" s="30" t="n">
        <v>22</v>
      </c>
      <c r="C32" s="22" t="n">
        <f aca="false">D32+G32+J32</f>
        <v>23</v>
      </c>
      <c r="D32" s="22" t="n">
        <f aca="false">E32+F32</f>
        <v>5</v>
      </c>
      <c r="E32" s="22" t="n">
        <v>1</v>
      </c>
      <c r="F32" s="22" t="n">
        <v>4</v>
      </c>
      <c r="G32" s="22" t="n">
        <f aca="false">H32+I32</f>
        <v>6</v>
      </c>
      <c r="H32" s="22" t="n">
        <v>0</v>
      </c>
      <c r="I32" s="22" t="n">
        <v>6</v>
      </c>
      <c r="J32" s="25" t="n">
        <v>12</v>
      </c>
    </row>
    <row r="33" customFormat="false" ht="20.1" hidden="false" customHeight="true" outlineLevel="0" collapsed="false">
      <c r="A33" s="29" t="s">
        <v>39</v>
      </c>
      <c r="B33" s="30" t="n">
        <v>2</v>
      </c>
      <c r="C33" s="22" t="n">
        <f aca="false">D33+G33+J33</f>
        <v>0</v>
      </c>
      <c r="D33" s="22" t="n">
        <f aca="false">E33+F33</f>
        <v>0</v>
      </c>
      <c r="E33" s="22" t="n">
        <v>0</v>
      </c>
      <c r="F33" s="22" t="n">
        <v>0</v>
      </c>
      <c r="G33" s="22" t="n">
        <f aca="false">H33+I33</f>
        <v>0</v>
      </c>
      <c r="H33" s="22" t="n">
        <v>0</v>
      </c>
      <c r="I33" s="22" t="n">
        <v>0</v>
      </c>
      <c r="J33" s="25" t="n">
        <v>0</v>
      </c>
    </row>
    <row r="34" customFormat="false" ht="20.1" hidden="false" customHeight="true" outlineLevel="0" collapsed="false">
      <c r="A34" s="29" t="s">
        <v>40</v>
      </c>
      <c r="B34" s="30" t="n">
        <v>7</v>
      </c>
      <c r="C34" s="22" t="n">
        <f aca="false">D34+G34+J34</f>
        <v>9</v>
      </c>
      <c r="D34" s="22" t="n">
        <f aca="false">E34+F34</f>
        <v>6</v>
      </c>
      <c r="E34" s="22" t="n">
        <v>0</v>
      </c>
      <c r="F34" s="22" t="n">
        <v>6</v>
      </c>
      <c r="G34" s="22" t="n">
        <f aca="false">H34+I34</f>
        <v>0</v>
      </c>
      <c r="H34" s="22" t="n">
        <v>0</v>
      </c>
      <c r="I34" s="22" t="n">
        <v>0</v>
      </c>
      <c r="J34" s="25" t="n">
        <v>3</v>
      </c>
    </row>
    <row r="35" customFormat="false" ht="20.1" hidden="false" customHeight="true" outlineLevel="0" collapsed="false">
      <c r="A35" s="29" t="s">
        <v>41</v>
      </c>
      <c r="B35" s="30" t="n">
        <v>86</v>
      </c>
      <c r="C35" s="22" t="n">
        <f aca="false">D35+G35+J35</f>
        <v>26</v>
      </c>
      <c r="D35" s="22" t="n">
        <f aca="false">E35+F35</f>
        <v>13</v>
      </c>
      <c r="E35" s="22" t="n">
        <v>0</v>
      </c>
      <c r="F35" s="22" t="n">
        <v>13</v>
      </c>
      <c r="G35" s="22" t="n">
        <f aca="false">H35+I35</f>
        <v>2</v>
      </c>
      <c r="H35" s="22" t="n">
        <v>0</v>
      </c>
      <c r="I35" s="22" t="n">
        <v>2</v>
      </c>
      <c r="J35" s="25" t="n">
        <v>11</v>
      </c>
    </row>
    <row r="36" customFormat="false" ht="20.1" hidden="false" customHeight="true" outlineLevel="0" collapsed="false">
      <c r="A36" s="31" t="s">
        <v>42</v>
      </c>
      <c r="B36" s="32" t="n">
        <v>4</v>
      </c>
      <c r="C36" s="33" t="n">
        <f aca="false">D36+G36+J36</f>
        <v>4</v>
      </c>
      <c r="D36" s="33" t="n">
        <f aca="false">E36+F36</f>
        <v>4</v>
      </c>
      <c r="E36" s="33" t="n">
        <v>0</v>
      </c>
      <c r="F36" s="33" t="n">
        <v>4</v>
      </c>
      <c r="G36" s="33" t="n">
        <f aca="false">H36+I36</f>
        <v>0</v>
      </c>
      <c r="H36" s="33" t="n">
        <v>0</v>
      </c>
      <c r="I36" s="33" t="n">
        <v>0</v>
      </c>
      <c r="J36" s="34" t="n">
        <v>0</v>
      </c>
    </row>
    <row r="37" customFormat="false" ht="15" hidden="false" customHeight="true" outlineLevel="0" collapsed="false">
      <c r="A37" s="35" t="s">
        <v>43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4-02-04T00:46:17Z</cp:lastPrinted>
  <dcterms:modified xsi:type="dcterms:W3CDTF">2015-12-02T02:46:54Z</dcterms:modified>
  <cp:revision>0</cp:revision>
  <dc:subject/>
  <dc:title/>
</cp:coreProperties>
</file>