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" sheetId="1" state="visible" r:id="rId2"/>
  </sheets>
  <definedNames>
    <definedName function="false" hidden="false" localSheetId="0" name="_xlnm.Print_Area" vbProcedure="false">'19-16'!$A$1:$O$40</definedName>
    <definedName function="false" hidden="false" localSheetId="0" name="DATA" vbProcedure="false">'19-16'!$B$11:$O$36</definedName>
    <definedName function="false" hidden="false" localSheetId="0" name="K_Top1" vbProcedure="false">'19-16'!$B$11</definedName>
    <definedName function="false" hidden="false" localSheetId="0" name="Last1" vbProcedure="false">'19-16'!$O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6'!$A$12</definedName>
    <definedName function="false" hidden="false" localSheetId="0" name="Top1" vbProcedure="false">'19-1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１９－１６　社会教育団体数（平成２２～平成２６年度）</t>
  </si>
  <si>
    <t xml:space="preserve">県教育庁社会教育課</t>
  </si>
  <si>
    <t xml:space="preserve">　（単位　団体・人）</t>
  </si>
  <si>
    <t xml:space="preserve">県高齢者支援課</t>
  </si>
  <si>
    <t xml:space="preserve">熊本県青年団</t>
  </si>
  <si>
    <t xml:space="preserve">熊本県地域婦人会</t>
  </si>
  <si>
    <t xml:space="preserve">熊本県ＰＴＡ連合会</t>
  </si>
  <si>
    <t xml:space="preserve">熊本県子ども会連合会</t>
  </si>
  <si>
    <t xml:space="preserve">老人クラブ</t>
  </si>
  <si>
    <t xml:space="preserve">ボ－イスカウト</t>
  </si>
  <si>
    <t xml:space="preserve">ガ－ルスカウト</t>
  </si>
  <si>
    <t xml:space="preserve">年度・市郡</t>
  </si>
  <si>
    <t xml:space="preserve">協議会</t>
  </si>
  <si>
    <t xml:space="preserve">連絡協議会</t>
  </si>
  <si>
    <r>
      <rPr>
        <sz val="8"/>
        <rFont val="Noto Sans"/>
        <family val="2"/>
      </rPr>
      <t xml:space="preserve">熊本市ＰＴＡ協議会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熊本市子ども会育成協議会※</t>
    </r>
    <r>
      <rPr>
        <sz val="8"/>
        <rFont val="ＭＳ 明朝"/>
        <family val="1"/>
        <charset val="128"/>
      </rPr>
      <t xml:space="preserve">2</t>
    </r>
  </si>
  <si>
    <t xml:space="preserve">熊本県連盟</t>
  </si>
  <si>
    <t xml:space="preserve">団体数</t>
  </si>
  <si>
    <t xml:space="preserve">団員数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-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各年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２）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熊本市は熊本県ＰＴＡ連合会を退会し、熊本市ＰＴＡ協議会として独立。</t>
    </r>
  </si>
  <si>
    <r>
      <rPr>
        <sz val="8"/>
        <rFont val="Noto Sans"/>
        <family val="2"/>
      </rPr>
      <t xml:space="preserve">３）※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熊本市は熊本市子ども会育成連絡協議会として独立。熊本県子ども会連合会は育成者も含む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-16" xfId="21"/>
    <cellStyle name="標準_子ども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B8" colorId="64" zoomScale="130" zoomScaleNormal="130" zoomScalePageLayoutView="100" workbookViewId="0">
      <selection pane="topLeft" activeCell="J18" activeCellId="0" sqref="J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4.87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5" min="14" style="1" width="4.87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O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O4" s="12"/>
      <c r="P4" s="5"/>
    </row>
    <row r="5" customFormat="false" ht="15" hidden="false" customHeight="true" outlineLevel="0" collapsed="false">
      <c r="A5" s="13" t="s">
        <v>11</v>
      </c>
      <c r="B5" s="14" t="s">
        <v>12</v>
      </c>
      <c r="C5" s="14"/>
      <c r="D5" s="15" t="s">
        <v>13</v>
      </c>
      <c r="E5" s="15"/>
      <c r="F5" s="16" t="s">
        <v>14</v>
      </c>
      <c r="G5" s="16"/>
      <c r="H5" s="16" t="s">
        <v>15</v>
      </c>
      <c r="I5" s="16"/>
      <c r="J5" s="17"/>
      <c r="K5" s="17"/>
      <c r="L5" s="14" t="s">
        <v>16</v>
      </c>
      <c r="M5" s="14"/>
      <c r="N5" s="15" t="s">
        <v>16</v>
      </c>
      <c r="O5" s="15"/>
      <c r="P5" s="5"/>
    </row>
    <row r="6" customFormat="false" ht="15" hidden="false" customHeight="true" outlineLevel="0" collapsed="false">
      <c r="A6" s="18"/>
      <c r="B6" s="19" t="s">
        <v>17</v>
      </c>
      <c r="C6" s="19" t="s">
        <v>18</v>
      </c>
      <c r="D6" s="19" t="s">
        <v>17</v>
      </c>
      <c r="E6" s="19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19" t="s">
        <v>17</v>
      </c>
      <c r="K6" s="21" t="s">
        <v>18</v>
      </c>
      <c r="L6" s="19" t="s">
        <v>17</v>
      </c>
      <c r="M6" s="19" t="s">
        <v>18</v>
      </c>
      <c r="N6" s="19" t="s">
        <v>17</v>
      </c>
      <c r="O6" s="21" t="s">
        <v>18</v>
      </c>
      <c r="P6" s="5"/>
    </row>
    <row r="7" customFormat="false" ht="20.1" hidden="false" customHeight="true" outlineLevel="0" collapsed="false">
      <c r="A7" s="22" t="s">
        <v>19</v>
      </c>
      <c r="B7" s="23" t="n">
        <v>12</v>
      </c>
      <c r="C7" s="23" t="n">
        <v>291</v>
      </c>
      <c r="D7" s="23" t="n">
        <v>160</v>
      </c>
      <c r="E7" s="23" t="n">
        <v>24832</v>
      </c>
      <c r="F7" s="23" t="n">
        <v>585</v>
      </c>
      <c r="G7" s="23" t="n">
        <v>135765</v>
      </c>
      <c r="H7" s="23" t="n">
        <v>1699</v>
      </c>
      <c r="I7" s="23" t="n">
        <v>73697</v>
      </c>
      <c r="J7" s="23" t="n">
        <v>2670</v>
      </c>
      <c r="K7" s="23" t="n">
        <v>150279</v>
      </c>
      <c r="L7" s="23" t="n">
        <v>30</v>
      </c>
      <c r="M7" s="23" t="n">
        <v>1162</v>
      </c>
      <c r="N7" s="23" t="n">
        <v>11</v>
      </c>
      <c r="O7" s="23" t="n">
        <v>223</v>
      </c>
      <c r="P7" s="5"/>
    </row>
    <row r="8" customFormat="false" ht="20.1" hidden="false" customHeight="true" outlineLevel="0" collapsed="false">
      <c r="A8" s="24" t="s">
        <v>20</v>
      </c>
      <c r="B8" s="23" t="n">
        <v>12</v>
      </c>
      <c r="C8" s="23" t="n">
        <v>252</v>
      </c>
      <c r="D8" s="23" t="n">
        <v>146</v>
      </c>
      <c r="E8" s="23" t="n">
        <v>24589</v>
      </c>
      <c r="F8" s="23" t="n">
        <v>578</v>
      </c>
      <c r="G8" s="23" t="n">
        <v>134321</v>
      </c>
      <c r="H8" s="23" t="n">
        <v>1615</v>
      </c>
      <c r="I8" s="23" t="n">
        <v>72444</v>
      </c>
      <c r="J8" s="23" t="n">
        <v>2754</v>
      </c>
      <c r="K8" s="23" t="n">
        <v>155967</v>
      </c>
      <c r="L8" s="23" t="n">
        <v>31</v>
      </c>
      <c r="M8" s="23" t="n">
        <v>1093</v>
      </c>
      <c r="N8" s="23" t="n">
        <v>11</v>
      </c>
      <c r="O8" s="23" t="n">
        <v>201</v>
      </c>
      <c r="P8" s="5"/>
    </row>
    <row r="9" customFormat="false" ht="20.1" hidden="false" customHeight="true" outlineLevel="0" collapsed="false">
      <c r="A9" s="24" t="s">
        <v>21</v>
      </c>
      <c r="B9" s="23" t="n">
        <v>10</v>
      </c>
      <c r="C9" s="23" t="n">
        <v>231</v>
      </c>
      <c r="D9" s="23" t="n">
        <v>140</v>
      </c>
      <c r="E9" s="23" t="n">
        <v>22409</v>
      </c>
      <c r="F9" s="23" t="n">
        <v>558</v>
      </c>
      <c r="G9" s="23" t="n">
        <v>132494</v>
      </c>
      <c r="H9" s="23" t="n">
        <v>1552</v>
      </c>
      <c r="I9" s="23" t="n">
        <v>44994</v>
      </c>
      <c r="J9" s="23" t="n">
        <v>2715</v>
      </c>
      <c r="K9" s="23" t="n">
        <v>151722</v>
      </c>
      <c r="L9" s="23" t="n">
        <v>29</v>
      </c>
      <c r="M9" s="23" t="n">
        <v>981</v>
      </c>
      <c r="N9" s="23" t="n">
        <v>11</v>
      </c>
      <c r="O9" s="23" t="n">
        <v>189</v>
      </c>
      <c r="P9" s="5"/>
    </row>
    <row r="10" customFormat="false" ht="20.1" hidden="false" customHeight="true" outlineLevel="0" collapsed="false">
      <c r="A10" s="24" t="s">
        <v>22</v>
      </c>
      <c r="B10" s="23" t="n">
        <v>9</v>
      </c>
      <c r="C10" s="23" t="n">
        <v>191</v>
      </c>
      <c r="D10" s="23" t="n">
        <v>104</v>
      </c>
      <c r="E10" s="23" t="n">
        <v>21137</v>
      </c>
      <c r="F10" s="23" t="n">
        <v>540</v>
      </c>
      <c r="G10" s="23" t="n">
        <v>130981</v>
      </c>
      <c r="H10" s="23" t="n">
        <v>1504</v>
      </c>
      <c r="I10" s="23" t="n">
        <v>67111</v>
      </c>
      <c r="J10" s="23" t="n">
        <v>2640</v>
      </c>
      <c r="K10" s="23" t="n">
        <v>140476</v>
      </c>
      <c r="L10" s="23" t="n">
        <v>30</v>
      </c>
      <c r="M10" s="23" t="n">
        <v>914</v>
      </c>
      <c r="N10" s="23" t="n">
        <v>11</v>
      </c>
      <c r="O10" s="23" t="n">
        <v>204</v>
      </c>
      <c r="P10" s="5"/>
    </row>
    <row r="11" customFormat="false" ht="20.1" hidden="false" customHeight="true" outlineLevel="0" collapsed="false">
      <c r="A11" s="25" t="s">
        <v>23</v>
      </c>
      <c r="B11" s="26" t="n">
        <f aca="false">SUM(B12:B13)</f>
        <v>4</v>
      </c>
      <c r="C11" s="26" t="n">
        <f aca="false">SUM(C12:C13)</f>
        <v>205</v>
      </c>
      <c r="D11" s="26" t="n">
        <f aca="false">SUM(D12:D13)</f>
        <v>103</v>
      </c>
      <c r="E11" s="26" t="n">
        <f aca="false">SUM(E12:E13)</f>
        <v>20285</v>
      </c>
      <c r="F11" s="26" t="n">
        <f aca="false">SUM(F12:F13)</f>
        <v>522</v>
      </c>
      <c r="G11" s="26" t="n">
        <f aca="false">SUM(G12:G13)</f>
        <v>128593</v>
      </c>
      <c r="H11" s="26" t="n">
        <f aca="false">SUM(H12:H13)</f>
        <v>1441</v>
      </c>
      <c r="I11" s="26" t="n">
        <f aca="false">SUM(I12:I13)</f>
        <v>63468</v>
      </c>
      <c r="J11" s="26" t="n">
        <f aca="false">SUM(J12:J13)</f>
        <v>2534</v>
      </c>
      <c r="K11" s="26" t="n">
        <f aca="false">SUM(K12:K13)</f>
        <v>132547</v>
      </c>
      <c r="L11" s="26" t="n">
        <f aca="false">SUM(L12:L13)</f>
        <v>28</v>
      </c>
      <c r="M11" s="26" t="n">
        <f aca="false">SUM(M12:M13)</f>
        <v>853</v>
      </c>
      <c r="N11" s="26" t="n">
        <f aca="false">SUM(N12:N13)</f>
        <v>11</v>
      </c>
      <c r="O11" s="26" t="n">
        <f aca="false">SUM(O12:O13)</f>
        <v>193</v>
      </c>
      <c r="P11" s="5"/>
    </row>
    <row r="12" customFormat="false" ht="20.1" hidden="false" customHeight="true" outlineLevel="0" collapsed="false">
      <c r="A12" s="25" t="s">
        <v>24</v>
      </c>
      <c r="B12" s="26" t="n">
        <f aca="false">SUM(B14:B27)</f>
        <v>2</v>
      </c>
      <c r="C12" s="26" t="n">
        <f aca="false">SUM(C14:C27)</f>
        <v>30</v>
      </c>
      <c r="D12" s="26" t="n">
        <f aca="false">SUM(D14:D27)</f>
        <v>72</v>
      </c>
      <c r="E12" s="26" t="n">
        <f aca="false">SUM(E14:E27)</f>
        <v>14794</v>
      </c>
      <c r="F12" s="26" t="n">
        <f aca="false">SUM(F14:F27)</f>
        <v>375</v>
      </c>
      <c r="G12" s="26" t="n">
        <f aca="false">SUM(G14:G27)</f>
        <v>104502</v>
      </c>
      <c r="H12" s="26" t="n">
        <f aca="false">SUM(H14:H27)</f>
        <v>1048</v>
      </c>
      <c r="I12" s="26" t="n">
        <f aca="false">SUM(I14:I27)</f>
        <v>45686</v>
      </c>
      <c r="J12" s="26" t="n">
        <f aca="false">SUM(J14:J27)</f>
        <v>1756</v>
      </c>
      <c r="K12" s="26" t="n">
        <f aca="false">SUM(K14:K27)</f>
        <v>89347</v>
      </c>
      <c r="L12" s="26" t="n">
        <f aca="false">SUM(L14:L27)</f>
        <v>24</v>
      </c>
      <c r="M12" s="26" t="n">
        <f aca="false">SUM(M14:M27)</f>
        <v>782</v>
      </c>
      <c r="N12" s="26" t="n">
        <f aca="false">SUM(N14:N27)</f>
        <v>9</v>
      </c>
      <c r="O12" s="26" t="n">
        <f aca="false">SUM(O14:O27)</f>
        <v>180</v>
      </c>
      <c r="P12" s="5"/>
    </row>
    <row r="13" customFormat="false" ht="20.1" hidden="false" customHeight="true" outlineLevel="0" collapsed="false">
      <c r="A13" s="25" t="s">
        <v>25</v>
      </c>
      <c r="B13" s="27" t="n">
        <f aca="false">SUM(B28:B36)</f>
        <v>2</v>
      </c>
      <c r="C13" s="27" t="n">
        <f aca="false">SUM(C28:C36)</f>
        <v>175</v>
      </c>
      <c r="D13" s="27" t="n">
        <f aca="false">SUM(D28:D36)</f>
        <v>31</v>
      </c>
      <c r="E13" s="27" t="n">
        <f aca="false">SUM(E28:E36)</f>
        <v>5491</v>
      </c>
      <c r="F13" s="27" t="n">
        <f aca="false">SUM(F28:F36)</f>
        <v>147</v>
      </c>
      <c r="G13" s="27" t="n">
        <f aca="false">SUM(G28:G36)</f>
        <v>24091</v>
      </c>
      <c r="H13" s="27" t="n">
        <f aca="false">SUM(H28:H36)</f>
        <v>393</v>
      </c>
      <c r="I13" s="27" t="n">
        <f aca="false">SUM(I28:I36)</f>
        <v>17782</v>
      </c>
      <c r="J13" s="27" t="n">
        <f aca="false">SUM(J28:J36)</f>
        <v>778</v>
      </c>
      <c r="K13" s="27" t="n">
        <f aca="false">SUM(K28:K36)</f>
        <v>43200</v>
      </c>
      <c r="L13" s="27" t="n">
        <f aca="false">SUM(L28:L36)</f>
        <v>4</v>
      </c>
      <c r="M13" s="27" t="n">
        <f aca="false">SUM(M28:M36)</f>
        <v>71</v>
      </c>
      <c r="N13" s="27" t="n">
        <f aca="false">SUM(N28:N36)</f>
        <v>2</v>
      </c>
      <c r="O13" s="27" t="n">
        <f aca="false">SUM(O29:O36)</f>
        <v>13</v>
      </c>
      <c r="P13" s="5"/>
    </row>
    <row r="14" customFormat="false" ht="20.1" hidden="false" customHeight="true" outlineLevel="0" collapsed="false">
      <c r="A14" s="24" t="s">
        <v>26</v>
      </c>
      <c r="B14" s="23" t="n">
        <v>1</v>
      </c>
      <c r="C14" s="23" t="n">
        <v>5</v>
      </c>
      <c r="D14" s="23" t="n">
        <v>4</v>
      </c>
      <c r="E14" s="23" t="n">
        <v>701</v>
      </c>
      <c r="F14" s="23" t="n">
        <v>137</v>
      </c>
      <c r="G14" s="23" t="n">
        <v>54564</v>
      </c>
      <c r="H14" s="28" t="n">
        <v>461</v>
      </c>
      <c r="I14" s="28" t="n">
        <v>22267</v>
      </c>
      <c r="J14" s="29" t="n">
        <v>534</v>
      </c>
      <c r="K14" s="23" t="n">
        <v>27393</v>
      </c>
      <c r="L14" s="23" t="n">
        <v>15</v>
      </c>
      <c r="M14" s="23" t="n">
        <v>543</v>
      </c>
      <c r="N14" s="23" t="n">
        <v>6</v>
      </c>
      <c r="O14" s="23" t="n">
        <v>142</v>
      </c>
      <c r="P14" s="5"/>
    </row>
    <row r="15" customFormat="false" ht="20.1" hidden="false" customHeight="true" outlineLevel="0" collapsed="false">
      <c r="A15" s="24" t="s">
        <v>27</v>
      </c>
      <c r="B15" s="30" t="s">
        <v>28</v>
      </c>
      <c r="C15" s="30" t="s">
        <v>28</v>
      </c>
      <c r="D15" s="23" t="n">
        <v>14</v>
      </c>
      <c r="E15" s="23" t="n">
        <v>2920</v>
      </c>
      <c r="F15" s="23" t="n">
        <v>39</v>
      </c>
      <c r="G15" s="23" t="n">
        <v>8868</v>
      </c>
      <c r="H15" s="28" t="n">
        <v>45</v>
      </c>
      <c r="I15" s="28" t="n">
        <v>1573</v>
      </c>
      <c r="J15" s="29" t="n">
        <v>150</v>
      </c>
      <c r="K15" s="23" t="n">
        <v>6620</v>
      </c>
      <c r="L15" s="23" t="n">
        <v>2</v>
      </c>
      <c r="M15" s="23" t="n">
        <v>71</v>
      </c>
      <c r="N15" s="23" t="n">
        <v>1</v>
      </c>
      <c r="O15" s="23" t="n">
        <v>5</v>
      </c>
      <c r="P15" s="5"/>
    </row>
    <row r="16" customFormat="false" ht="20.1" hidden="false" customHeight="true" outlineLevel="0" collapsed="false">
      <c r="A16" s="24" t="s">
        <v>29</v>
      </c>
      <c r="B16" s="30" t="s">
        <v>28</v>
      </c>
      <c r="C16" s="30" t="s">
        <v>28</v>
      </c>
      <c r="D16" s="30" t="s">
        <v>28</v>
      </c>
      <c r="E16" s="30" t="s">
        <v>28</v>
      </c>
      <c r="F16" s="23" t="n">
        <v>9</v>
      </c>
      <c r="G16" s="23" t="n">
        <v>2378</v>
      </c>
      <c r="H16" s="28" t="n">
        <v>67</v>
      </c>
      <c r="I16" s="28" t="n">
        <v>3364</v>
      </c>
      <c r="J16" s="23" t="n">
        <v>61</v>
      </c>
      <c r="K16" s="23" t="n">
        <v>3443</v>
      </c>
      <c r="L16" s="30" t="s">
        <v>28</v>
      </c>
      <c r="M16" s="30" t="s">
        <v>28</v>
      </c>
      <c r="N16" s="30" t="s">
        <v>28</v>
      </c>
      <c r="O16" s="30" t="s">
        <v>28</v>
      </c>
      <c r="P16" s="5"/>
    </row>
    <row r="17" customFormat="false" ht="20.1" hidden="false" customHeight="true" outlineLevel="0" collapsed="false">
      <c r="A17" s="24" t="s">
        <v>30</v>
      </c>
      <c r="B17" s="30" t="s">
        <v>28</v>
      </c>
      <c r="C17" s="30" t="s">
        <v>28</v>
      </c>
      <c r="D17" s="30" t="n">
        <v>1</v>
      </c>
      <c r="E17" s="30" t="n">
        <v>35</v>
      </c>
      <c r="F17" s="23" t="n">
        <v>13</v>
      </c>
      <c r="G17" s="23" t="n">
        <v>3623</v>
      </c>
      <c r="H17" s="28" t="n">
        <v>14</v>
      </c>
      <c r="I17" s="28" t="n">
        <v>653</v>
      </c>
      <c r="J17" s="23" t="n">
        <v>25</v>
      </c>
      <c r="K17" s="23" t="n">
        <v>1321</v>
      </c>
      <c r="L17" s="23" t="n">
        <v>1</v>
      </c>
      <c r="M17" s="23" t="n">
        <v>12</v>
      </c>
      <c r="N17" s="30" t="s">
        <v>28</v>
      </c>
      <c r="O17" s="30" t="s">
        <v>28</v>
      </c>
      <c r="P17" s="5"/>
    </row>
    <row r="18" customFormat="false" ht="20.1" hidden="false" customHeight="true" outlineLevel="0" collapsed="false">
      <c r="A18" s="24" t="s">
        <v>31</v>
      </c>
      <c r="B18" s="30" t="s">
        <v>28</v>
      </c>
      <c r="C18" s="30" t="s">
        <v>28</v>
      </c>
      <c r="D18" s="30" t="n">
        <v>8</v>
      </c>
      <c r="E18" s="30" t="n">
        <v>842</v>
      </c>
      <c r="F18" s="23" t="n">
        <v>11</v>
      </c>
      <c r="G18" s="23" t="n">
        <v>1745</v>
      </c>
      <c r="H18" s="28" t="n">
        <v>1</v>
      </c>
      <c r="I18" s="28" t="n">
        <v>24</v>
      </c>
      <c r="J18" s="23" t="n">
        <v>51</v>
      </c>
      <c r="K18" s="23" t="n">
        <v>2153</v>
      </c>
      <c r="L18" s="23" t="n">
        <v>1</v>
      </c>
      <c r="M18" s="23" t="n">
        <v>43</v>
      </c>
      <c r="N18" s="30" t="s">
        <v>28</v>
      </c>
      <c r="O18" s="30" t="s">
        <v>28</v>
      </c>
      <c r="P18" s="5"/>
    </row>
    <row r="19" customFormat="false" ht="20.1" hidden="false" customHeight="true" outlineLevel="0" collapsed="false">
      <c r="A19" s="24" t="s">
        <v>32</v>
      </c>
      <c r="B19" s="30" t="s">
        <v>28</v>
      </c>
      <c r="C19" s="30" t="s">
        <v>28</v>
      </c>
      <c r="D19" s="30" t="s">
        <v>28</v>
      </c>
      <c r="E19" s="30" t="s">
        <v>28</v>
      </c>
      <c r="F19" s="23" t="n">
        <v>27</v>
      </c>
      <c r="G19" s="23" t="n">
        <v>4645</v>
      </c>
      <c r="H19" s="28" t="n">
        <v>15</v>
      </c>
      <c r="I19" s="28" t="n">
        <v>2313</v>
      </c>
      <c r="J19" s="23" t="n">
        <v>91</v>
      </c>
      <c r="K19" s="23" t="n">
        <v>5631</v>
      </c>
      <c r="L19" s="23" t="n">
        <v>1</v>
      </c>
      <c r="M19" s="23" t="n">
        <v>38</v>
      </c>
      <c r="N19" s="23" t="n">
        <v>1</v>
      </c>
      <c r="O19" s="23" t="n">
        <v>13</v>
      </c>
      <c r="P19" s="5"/>
    </row>
    <row r="20" customFormat="false" ht="20.1" hidden="false" customHeight="true" outlineLevel="0" collapsed="false">
      <c r="A20" s="24" t="s">
        <v>33</v>
      </c>
      <c r="B20" s="30" t="s">
        <v>28</v>
      </c>
      <c r="C20" s="30" t="s">
        <v>28</v>
      </c>
      <c r="D20" s="30" t="n">
        <v>7</v>
      </c>
      <c r="E20" s="30" t="n">
        <v>390</v>
      </c>
      <c r="F20" s="23" t="n">
        <v>23</v>
      </c>
      <c r="G20" s="23" t="n">
        <v>3661</v>
      </c>
      <c r="H20" s="28" t="n">
        <v>105</v>
      </c>
      <c r="I20" s="28" t="n">
        <v>2273</v>
      </c>
      <c r="J20" s="31" t="n">
        <v>116</v>
      </c>
      <c r="K20" s="23" t="n">
        <v>5734</v>
      </c>
      <c r="L20" s="30" t="s">
        <v>28</v>
      </c>
      <c r="M20" s="30" t="s">
        <v>28</v>
      </c>
      <c r="N20" s="30" t="s">
        <v>28</v>
      </c>
      <c r="O20" s="30" t="s">
        <v>28</v>
      </c>
      <c r="P20" s="5"/>
    </row>
    <row r="21" customFormat="false" ht="20.1" hidden="false" customHeight="true" outlineLevel="0" collapsed="false">
      <c r="A21" s="24" t="s">
        <v>34</v>
      </c>
      <c r="B21" s="30" t="s">
        <v>28</v>
      </c>
      <c r="C21" s="30" t="s">
        <v>28</v>
      </c>
      <c r="D21" s="30" t="s">
        <v>28</v>
      </c>
      <c r="E21" s="30" t="s">
        <v>28</v>
      </c>
      <c r="F21" s="23" t="n">
        <v>15</v>
      </c>
      <c r="G21" s="23" t="n">
        <v>3484</v>
      </c>
      <c r="H21" s="28" t="n">
        <v>42</v>
      </c>
      <c r="I21" s="28" t="n">
        <v>1194</v>
      </c>
      <c r="J21" s="32" t="n">
        <v>74</v>
      </c>
      <c r="K21" s="23" t="n">
        <v>3631</v>
      </c>
      <c r="L21" s="30" t="s">
        <v>28</v>
      </c>
      <c r="M21" s="30" t="s">
        <v>28</v>
      </c>
      <c r="N21" s="30" t="s">
        <v>28</v>
      </c>
      <c r="O21" s="30" t="s">
        <v>28</v>
      </c>
      <c r="P21" s="5"/>
    </row>
    <row r="22" customFormat="false" ht="20.1" hidden="false" customHeight="true" outlineLevel="0" collapsed="false">
      <c r="A22" s="24" t="s">
        <v>35</v>
      </c>
      <c r="B22" s="30" t="s">
        <v>28</v>
      </c>
      <c r="C22" s="30" t="s">
        <v>28</v>
      </c>
      <c r="D22" s="30" t="n">
        <v>7</v>
      </c>
      <c r="E22" s="30" t="n">
        <v>2975</v>
      </c>
      <c r="F22" s="23" t="n">
        <v>10</v>
      </c>
      <c r="G22" s="23" t="n">
        <v>2817</v>
      </c>
      <c r="H22" s="28" t="n">
        <v>32</v>
      </c>
      <c r="I22" s="28" t="n">
        <v>1257</v>
      </c>
      <c r="J22" s="23" t="n">
        <v>34</v>
      </c>
      <c r="K22" s="23" t="n">
        <v>1585</v>
      </c>
      <c r="L22" s="23" t="n">
        <v>1</v>
      </c>
      <c r="M22" s="23" t="n">
        <v>17</v>
      </c>
      <c r="N22" s="30" t="s">
        <v>28</v>
      </c>
      <c r="O22" s="30" t="s">
        <v>28</v>
      </c>
      <c r="P22" s="5"/>
    </row>
    <row r="23" customFormat="false" ht="20.1" hidden="false" customHeight="true" outlineLevel="0" collapsed="false">
      <c r="A23" s="24" t="s">
        <v>36</v>
      </c>
      <c r="B23" s="30" t="s">
        <v>28</v>
      </c>
      <c r="C23" s="30" t="s">
        <v>28</v>
      </c>
      <c r="D23" s="30" t="n">
        <v>10</v>
      </c>
      <c r="E23" s="30" t="n">
        <v>2795</v>
      </c>
      <c r="F23" s="23" t="n">
        <v>17</v>
      </c>
      <c r="G23" s="23" t="n">
        <v>1900</v>
      </c>
      <c r="H23" s="28" t="n">
        <v>24</v>
      </c>
      <c r="I23" s="28" t="n">
        <v>873</v>
      </c>
      <c r="J23" s="23" t="n">
        <v>91</v>
      </c>
      <c r="K23" s="23" t="n">
        <v>4211</v>
      </c>
      <c r="L23" s="30" t="s">
        <v>28</v>
      </c>
      <c r="M23" s="30" t="s">
        <v>28</v>
      </c>
      <c r="N23" s="30" t="s">
        <v>28</v>
      </c>
      <c r="O23" s="30" t="s">
        <v>28</v>
      </c>
      <c r="P23" s="5"/>
    </row>
    <row r="24" customFormat="false" ht="20.1" hidden="false" customHeight="true" outlineLevel="0" collapsed="false">
      <c r="A24" s="24" t="s">
        <v>37</v>
      </c>
      <c r="B24" s="30" t="s">
        <v>28</v>
      </c>
      <c r="C24" s="30" t="s">
        <v>28</v>
      </c>
      <c r="D24" s="30" t="n">
        <v>7</v>
      </c>
      <c r="E24" s="30" t="n">
        <v>1162</v>
      </c>
      <c r="F24" s="23" t="n">
        <v>17</v>
      </c>
      <c r="G24" s="23" t="n">
        <v>4173</v>
      </c>
      <c r="H24" s="28" t="s">
        <v>28</v>
      </c>
      <c r="I24" s="28" t="s">
        <v>28</v>
      </c>
      <c r="J24" s="23" t="n">
        <v>143</v>
      </c>
      <c r="K24" s="23" t="n">
        <v>7104</v>
      </c>
      <c r="L24" s="30" t="n">
        <v>1</v>
      </c>
      <c r="M24" s="30" t="n">
        <v>5</v>
      </c>
      <c r="N24" s="30" t="s">
        <v>28</v>
      </c>
      <c r="O24" s="30" t="s">
        <v>28</v>
      </c>
      <c r="P24" s="5"/>
    </row>
    <row r="25" customFormat="false" ht="20.1" hidden="false" customHeight="true" outlineLevel="0" collapsed="false">
      <c r="A25" s="24" t="s">
        <v>38</v>
      </c>
      <c r="B25" s="30" t="s">
        <v>28</v>
      </c>
      <c r="C25" s="30" t="s">
        <v>28</v>
      </c>
      <c r="D25" s="30" t="n">
        <v>4</v>
      </c>
      <c r="E25" s="30" t="n">
        <v>215</v>
      </c>
      <c r="F25" s="23" t="n">
        <v>12</v>
      </c>
      <c r="G25" s="23" t="n">
        <v>1799</v>
      </c>
      <c r="H25" s="28" t="n">
        <v>40</v>
      </c>
      <c r="I25" s="28" t="n">
        <v>1678</v>
      </c>
      <c r="J25" s="29" t="n">
        <v>114</v>
      </c>
      <c r="K25" s="23" t="n">
        <v>5803</v>
      </c>
      <c r="L25" s="30" t="n">
        <v>1</v>
      </c>
      <c r="M25" s="30" t="n">
        <v>18</v>
      </c>
      <c r="N25" s="30" t="s">
        <v>28</v>
      </c>
      <c r="O25" s="30" t="s">
        <v>28</v>
      </c>
      <c r="P25" s="5"/>
    </row>
    <row r="26" customFormat="false" ht="20.1" hidden="false" customHeight="true" outlineLevel="0" collapsed="false">
      <c r="A26" s="24" t="s">
        <v>39</v>
      </c>
      <c r="B26" s="30" t="n">
        <v>1</v>
      </c>
      <c r="C26" s="30" t="n">
        <v>25</v>
      </c>
      <c r="D26" s="33" t="n">
        <v>10</v>
      </c>
      <c r="E26" s="33" t="n">
        <v>2759</v>
      </c>
      <c r="F26" s="33" t="n">
        <v>35</v>
      </c>
      <c r="G26" s="33" t="n">
        <v>5729</v>
      </c>
      <c r="H26" s="28" t="n">
        <v>155</v>
      </c>
      <c r="I26" s="28" t="n">
        <v>5992</v>
      </c>
      <c r="J26" s="23" t="n">
        <v>231</v>
      </c>
      <c r="K26" s="23" t="n">
        <v>12158</v>
      </c>
      <c r="L26" s="30" t="n">
        <v>1</v>
      </c>
      <c r="M26" s="30" t="n">
        <v>35</v>
      </c>
      <c r="N26" s="30" t="n">
        <v>1</v>
      </c>
      <c r="O26" s="30" t="n">
        <v>20</v>
      </c>
      <c r="P26" s="5"/>
    </row>
    <row r="27" customFormat="false" ht="20.1" hidden="false" customHeight="true" outlineLevel="0" collapsed="false">
      <c r="A27" s="24" t="s">
        <v>40</v>
      </c>
      <c r="B27" s="30" t="s">
        <v>28</v>
      </c>
      <c r="C27" s="30" t="s">
        <v>28</v>
      </c>
      <c r="D27" s="34" t="s">
        <v>28</v>
      </c>
      <c r="E27" s="34" t="s">
        <v>28</v>
      </c>
      <c r="F27" s="33" t="n">
        <v>10</v>
      </c>
      <c r="G27" s="33" t="n">
        <v>5116</v>
      </c>
      <c r="H27" s="28" t="n">
        <v>47</v>
      </c>
      <c r="I27" s="28" t="n">
        <v>2225</v>
      </c>
      <c r="J27" s="32" t="n">
        <v>41</v>
      </c>
      <c r="K27" s="23" t="n">
        <v>2560</v>
      </c>
      <c r="L27" s="30" t="s">
        <v>28</v>
      </c>
      <c r="M27" s="30" t="s">
        <v>28</v>
      </c>
      <c r="N27" s="30" t="s">
        <v>28</v>
      </c>
      <c r="O27" s="30" t="s">
        <v>28</v>
      </c>
      <c r="P27" s="5"/>
    </row>
    <row r="28" customFormat="false" ht="20.1" hidden="false" customHeight="true" outlineLevel="0" collapsed="false">
      <c r="A28" s="24" t="s">
        <v>41</v>
      </c>
      <c r="B28" s="30" t="s">
        <v>28</v>
      </c>
      <c r="C28" s="30" t="s">
        <v>28</v>
      </c>
      <c r="D28" s="23" t="n">
        <v>2</v>
      </c>
      <c r="E28" s="23" t="n">
        <v>452</v>
      </c>
      <c r="F28" s="23" t="n">
        <v>5</v>
      </c>
      <c r="G28" s="23" t="n">
        <v>617</v>
      </c>
      <c r="H28" s="35" t="s">
        <v>28</v>
      </c>
      <c r="I28" s="35" t="s">
        <v>28</v>
      </c>
      <c r="J28" s="36" t="n">
        <v>33</v>
      </c>
      <c r="K28" s="23" t="n">
        <v>1762</v>
      </c>
      <c r="L28" s="30" t="s">
        <v>28</v>
      </c>
      <c r="M28" s="30" t="s">
        <v>28</v>
      </c>
      <c r="N28" s="30" t="s">
        <v>28</v>
      </c>
      <c r="O28" s="30" t="s">
        <v>28</v>
      </c>
      <c r="P28" s="5"/>
    </row>
    <row r="29" customFormat="false" ht="20.1" hidden="false" customHeight="true" outlineLevel="0" collapsed="false">
      <c r="A29" s="24" t="s">
        <v>42</v>
      </c>
      <c r="B29" s="30" t="s">
        <v>28</v>
      </c>
      <c r="C29" s="30" t="s">
        <v>28</v>
      </c>
      <c r="D29" s="23" t="n">
        <v>3</v>
      </c>
      <c r="E29" s="23" t="n">
        <v>359</v>
      </c>
      <c r="F29" s="23" t="n">
        <v>15</v>
      </c>
      <c r="G29" s="23" t="n">
        <v>1619</v>
      </c>
      <c r="H29" s="35" t="n">
        <v>69</v>
      </c>
      <c r="I29" s="35" t="n">
        <v>2505</v>
      </c>
      <c r="J29" s="29" t="n">
        <v>95</v>
      </c>
      <c r="K29" s="23" t="n">
        <v>4960</v>
      </c>
      <c r="L29" s="23" t="n">
        <v>1</v>
      </c>
      <c r="M29" s="23" t="n">
        <v>31</v>
      </c>
      <c r="N29" s="30" t="n">
        <v>1</v>
      </c>
      <c r="O29" s="30" t="n">
        <v>3</v>
      </c>
      <c r="P29" s="5"/>
    </row>
    <row r="30" customFormat="false" ht="20.1" hidden="false" customHeight="true" outlineLevel="0" collapsed="false">
      <c r="A30" s="24" t="s">
        <v>43</v>
      </c>
      <c r="B30" s="30" t="s">
        <v>28</v>
      </c>
      <c r="C30" s="30" t="s">
        <v>28</v>
      </c>
      <c r="D30" s="30" t="s">
        <v>28</v>
      </c>
      <c r="E30" s="30" t="s">
        <v>28</v>
      </c>
      <c r="F30" s="23" t="n">
        <v>17</v>
      </c>
      <c r="G30" s="23" t="n">
        <v>6268</v>
      </c>
      <c r="H30" s="35" t="n">
        <v>57</v>
      </c>
      <c r="I30" s="35" t="n">
        <v>4839</v>
      </c>
      <c r="J30" s="29" t="n">
        <v>51</v>
      </c>
      <c r="K30" s="23" t="n">
        <v>1910</v>
      </c>
      <c r="L30" s="30" t="s">
        <v>28</v>
      </c>
      <c r="M30" s="30" t="s">
        <v>28</v>
      </c>
      <c r="N30" s="30" t="s">
        <v>28</v>
      </c>
      <c r="O30" s="30" t="s">
        <v>28</v>
      </c>
      <c r="P30" s="5"/>
    </row>
    <row r="31" customFormat="false" ht="20.1" hidden="false" customHeight="true" outlineLevel="0" collapsed="false">
      <c r="A31" s="24" t="s">
        <v>44</v>
      </c>
      <c r="B31" s="30" t="s">
        <v>28</v>
      </c>
      <c r="C31" s="30" t="s">
        <v>28</v>
      </c>
      <c r="D31" s="23" t="n">
        <v>5</v>
      </c>
      <c r="E31" s="23" t="n">
        <v>1297</v>
      </c>
      <c r="F31" s="23" t="n">
        <v>23</v>
      </c>
      <c r="G31" s="23" t="n">
        <v>2616</v>
      </c>
      <c r="H31" s="35" t="n">
        <v>41</v>
      </c>
      <c r="I31" s="35" t="n">
        <v>2083</v>
      </c>
      <c r="J31" s="23" t="n">
        <v>119</v>
      </c>
      <c r="K31" s="23" t="n">
        <v>7175</v>
      </c>
      <c r="L31" s="30" t="s">
        <v>28</v>
      </c>
      <c r="M31" s="30" t="s">
        <v>28</v>
      </c>
      <c r="N31" s="30" t="s">
        <v>28</v>
      </c>
      <c r="O31" s="30" t="s">
        <v>28</v>
      </c>
      <c r="P31" s="5"/>
    </row>
    <row r="32" customFormat="false" ht="20.1" hidden="false" customHeight="true" outlineLevel="0" collapsed="false">
      <c r="A32" s="24" t="s">
        <v>45</v>
      </c>
      <c r="B32" s="30" t="s">
        <v>28</v>
      </c>
      <c r="C32" s="30" t="s">
        <v>28</v>
      </c>
      <c r="D32" s="23" t="n">
        <v>3</v>
      </c>
      <c r="E32" s="23" t="n">
        <v>1015</v>
      </c>
      <c r="F32" s="23" t="n">
        <v>32</v>
      </c>
      <c r="G32" s="23" t="n">
        <v>5889</v>
      </c>
      <c r="H32" s="35" t="n">
        <v>97</v>
      </c>
      <c r="I32" s="35" t="n">
        <v>3483</v>
      </c>
      <c r="J32" s="23" t="n">
        <v>177</v>
      </c>
      <c r="K32" s="23" t="n">
        <v>11969</v>
      </c>
      <c r="L32" s="30" t="s">
        <v>28</v>
      </c>
      <c r="M32" s="30" t="s">
        <v>28</v>
      </c>
      <c r="N32" s="23" t="n">
        <v>1</v>
      </c>
      <c r="O32" s="23" t="n">
        <v>10</v>
      </c>
      <c r="P32" s="5"/>
    </row>
    <row r="33" customFormat="false" ht="20.1" hidden="false" customHeight="true" outlineLevel="0" collapsed="false">
      <c r="A33" s="24" t="s">
        <v>46</v>
      </c>
      <c r="B33" s="30" t="n">
        <v>1</v>
      </c>
      <c r="C33" s="30" t="n">
        <v>5</v>
      </c>
      <c r="D33" s="23" t="n">
        <v>1</v>
      </c>
      <c r="E33" s="23" t="n">
        <v>271</v>
      </c>
      <c r="F33" s="23" t="n">
        <v>5</v>
      </c>
      <c r="G33" s="23" t="n">
        <v>841</v>
      </c>
      <c r="H33" s="35" t="n">
        <v>24</v>
      </c>
      <c r="I33" s="35" t="n">
        <v>978</v>
      </c>
      <c r="J33" s="29" t="n">
        <v>16</v>
      </c>
      <c r="K33" s="23" t="n">
        <v>617</v>
      </c>
      <c r="L33" s="30" t="s">
        <v>28</v>
      </c>
      <c r="M33" s="30" t="s">
        <v>28</v>
      </c>
      <c r="N33" s="30" t="s">
        <v>28</v>
      </c>
      <c r="O33" s="30" t="s">
        <v>28</v>
      </c>
      <c r="P33" s="5"/>
    </row>
    <row r="34" customFormat="false" ht="20.1" hidden="false" customHeight="true" outlineLevel="0" collapsed="false">
      <c r="A34" s="24" t="s">
        <v>47</v>
      </c>
      <c r="B34" s="30" t="s">
        <v>28</v>
      </c>
      <c r="C34" s="30" t="s">
        <v>28</v>
      </c>
      <c r="D34" s="30" t="n">
        <v>2</v>
      </c>
      <c r="E34" s="30" t="n">
        <v>159</v>
      </c>
      <c r="F34" s="23" t="n">
        <v>12</v>
      </c>
      <c r="G34" s="23" t="n">
        <v>1420</v>
      </c>
      <c r="H34" s="37" t="s">
        <v>28</v>
      </c>
      <c r="I34" s="37" t="s">
        <v>28</v>
      </c>
      <c r="J34" s="23" t="n">
        <v>62</v>
      </c>
      <c r="K34" s="23" t="n">
        <v>2883</v>
      </c>
      <c r="L34" s="30" t="s">
        <v>28</v>
      </c>
      <c r="M34" s="30" t="s">
        <v>28</v>
      </c>
      <c r="N34" s="30" t="s">
        <v>28</v>
      </c>
      <c r="O34" s="30" t="s">
        <v>28</v>
      </c>
      <c r="P34" s="5"/>
    </row>
    <row r="35" customFormat="false" ht="20.1" hidden="false" customHeight="true" outlineLevel="0" collapsed="false">
      <c r="A35" s="24" t="s">
        <v>48</v>
      </c>
      <c r="B35" s="23" t="n">
        <v>1</v>
      </c>
      <c r="C35" s="23" t="n">
        <v>170</v>
      </c>
      <c r="D35" s="23" t="n">
        <v>15</v>
      </c>
      <c r="E35" s="23" t="n">
        <v>1938</v>
      </c>
      <c r="F35" s="23" t="n">
        <v>31</v>
      </c>
      <c r="G35" s="23" t="n">
        <v>4296</v>
      </c>
      <c r="H35" s="35" t="n">
        <v>101</v>
      </c>
      <c r="I35" s="35" t="n">
        <v>3388</v>
      </c>
      <c r="J35" s="23" t="n">
        <v>189</v>
      </c>
      <c r="K35" s="23" t="n">
        <v>10405</v>
      </c>
      <c r="L35" s="23" t="n">
        <v>3</v>
      </c>
      <c r="M35" s="23" t="n">
        <v>40</v>
      </c>
      <c r="N35" s="30" t="s">
        <v>28</v>
      </c>
      <c r="O35" s="30" t="s">
        <v>28</v>
      </c>
      <c r="P35" s="5"/>
    </row>
    <row r="36" customFormat="false" ht="20.1" hidden="false" customHeight="true" outlineLevel="0" collapsed="false">
      <c r="A36" s="38" t="s">
        <v>49</v>
      </c>
      <c r="B36" s="39" t="s">
        <v>28</v>
      </c>
      <c r="C36" s="39" t="s">
        <v>28</v>
      </c>
      <c r="D36" s="39" t="s">
        <v>28</v>
      </c>
      <c r="E36" s="39" t="s">
        <v>28</v>
      </c>
      <c r="F36" s="40" t="n">
        <v>7</v>
      </c>
      <c r="G36" s="40" t="n">
        <v>525</v>
      </c>
      <c r="H36" s="41" t="n">
        <v>4</v>
      </c>
      <c r="I36" s="41" t="n">
        <v>506</v>
      </c>
      <c r="J36" s="40" t="n">
        <v>36</v>
      </c>
      <c r="K36" s="40" t="n">
        <v>1519</v>
      </c>
      <c r="L36" s="39" t="s">
        <v>28</v>
      </c>
      <c r="M36" s="39" t="s">
        <v>28</v>
      </c>
      <c r="N36" s="39" t="s">
        <v>28</v>
      </c>
      <c r="O36" s="39" t="s">
        <v>28</v>
      </c>
      <c r="P36" s="5"/>
    </row>
    <row r="37" customFormat="false" ht="15" hidden="false" customHeight="true" outlineLevel="0" collapsed="false">
      <c r="A37" s="42" t="s">
        <v>5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true" outlineLevel="0" collapsed="false">
      <c r="A38" s="42" t="s">
        <v>51</v>
      </c>
    </row>
    <row r="39" customFormat="false" ht="15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5" hidden="false" customHeight="true" outlineLevel="0" collapsed="false">
      <c r="A40" s="4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</sheetData>
  <mergeCells count="14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  <mergeCell ref="A39:O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6-01-07T01:11:16Z</cp:lastPrinted>
  <dcterms:modified xsi:type="dcterms:W3CDTF">2016-01-07T01:11:43Z</dcterms:modified>
  <cp:revision>0</cp:revision>
  <dc:subject/>
  <dc:title/>
</cp:coreProperties>
</file>