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9" sheetId="1" state="visible" r:id="rId2"/>
  </sheets>
  <externalReferences>
    <externalReference r:id="rId3"/>
  </externalReferences>
  <definedNames>
    <definedName function="false" hidden="false" localSheetId="0" name="_xlnm.Print_Area" vbProcedure="false">'17-9'!$A$1:$N$71</definedName>
    <definedName function="false" hidden="false" name="data1" vbProcedure="false">'[1]'!$A$6:$GE$84</definedName>
    <definedName function="false" hidden="false" name="data2" vbProcedure="false">[1]data2!$A$6:$EY$82</definedName>
    <definedName function="false" hidden="false" name="data3" vbProcedure="false">'[1]'!$A$6:$G$52</definedName>
    <definedName function="false" hidden="false" name="Tag1" vbProcedure="false">'[1]'!$F$6</definedName>
    <definedName function="false" hidden="false" localSheetId="0" name="DATA" vbProcedure="false">'17-9'!$B$9:$N$35,'17-9'!$B$41:$N$70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'17-9'!$N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7-9'!$A$10</definedName>
    <definedName function="false" hidden="false" localSheetId="0" name="Tag3" vbProcedure="false">'17-9'!$A$41</definedName>
    <definedName function="false" hidden="false" localSheetId="0" name="Tag4" vbProcedure="false">'17-9'!$F$5</definedName>
    <definedName function="false" hidden="false" localSheetId="0" name="Tag5" vbProcedure="false">'17-9'!$F$41</definedName>
    <definedName function="false" hidden="false" localSheetId="0" name="Top1" vbProcedure="false">'17-9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１７－９　市町村普通会計歳入決算額（平成２１～平成２５年度）</t>
  </si>
  <si>
    <t xml:space="preserve">（単位　千円）</t>
  </si>
  <si>
    <t xml:space="preserve">県市町村課</t>
  </si>
  <si>
    <t xml:space="preserve">年度・市町村</t>
  </si>
  <si>
    <t xml:space="preserve">歳入合計</t>
  </si>
  <si>
    <t xml:space="preserve">地方税</t>
  </si>
  <si>
    <t xml:space="preserve">地方交付税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の収入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課「市町村財政の概要」による。</t>
  </si>
  <si>
    <t xml:space="preserve">１７－９　市町村普通会計歳入決算額（平成２１～平成２５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[$-409]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06_1" xfId="23"/>
    <cellStyle name="標準_NEN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17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0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11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1.45" hidden="false" customHeight="true" outlineLevel="0" collapsed="false">
      <c r="E2" s="3"/>
      <c r="F2" s="3"/>
      <c r="G2" s="3"/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  <c r="O4" s="11"/>
    </row>
    <row r="5" customFormat="false" ht="21" hidden="false" customHeight="true" outlineLevel="0" collapsed="false">
      <c r="A5" s="12" t="s">
        <v>17</v>
      </c>
      <c r="B5" s="13" t="n">
        <v>806538615</v>
      </c>
      <c r="C5" s="13" t="n">
        <v>197872205</v>
      </c>
      <c r="D5" s="13" t="n">
        <v>223950512</v>
      </c>
      <c r="E5" s="13" t="n">
        <v>18369555</v>
      </c>
      <c r="F5" s="13" t="n">
        <v>135468853</v>
      </c>
      <c r="G5" s="13" t="n">
        <v>48400748</v>
      </c>
      <c r="H5" s="13" t="n">
        <v>3662301</v>
      </c>
      <c r="I5" s="13" t="n">
        <v>480540</v>
      </c>
      <c r="J5" s="13" t="n">
        <v>15215685</v>
      </c>
      <c r="K5" s="13" t="n">
        <v>22307433</v>
      </c>
      <c r="L5" s="13" t="n">
        <v>20421931</v>
      </c>
      <c r="M5" s="13" t="n">
        <v>78481049</v>
      </c>
      <c r="N5" s="13" t="n">
        <v>41907803</v>
      </c>
      <c r="O5" s="11"/>
    </row>
    <row r="6" customFormat="false" ht="21" hidden="false" customHeight="true" outlineLevel="0" collapsed="false">
      <c r="A6" s="14" t="s">
        <v>18</v>
      </c>
      <c r="B6" s="15" t="n">
        <v>840746018</v>
      </c>
      <c r="C6" s="15" t="n">
        <v>197010268</v>
      </c>
      <c r="D6" s="15" t="n">
        <v>242876704</v>
      </c>
      <c r="E6" s="15" t="n">
        <v>17994734</v>
      </c>
      <c r="F6" s="15" t="n">
        <v>136765484</v>
      </c>
      <c r="G6" s="15" t="n">
        <v>56825204</v>
      </c>
      <c r="H6" s="15" t="n">
        <v>2743338</v>
      </c>
      <c r="I6" s="15" t="n">
        <v>438403</v>
      </c>
      <c r="J6" s="15" t="n">
        <v>6927599</v>
      </c>
      <c r="K6" s="15" t="n">
        <v>28678054</v>
      </c>
      <c r="L6" s="15" t="n">
        <v>21585761</v>
      </c>
      <c r="M6" s="15" t="n">
        <v>87260219</v>
      </c>
      <c r="N6" s="15" t="n">
        <v>41640250</v>
      </c>
      <c r="O6" s="11"/>
    </row>
    <row r="7" customFormat="false" ht="21" hidden="false" customHeight="true" outlineLevel="0" collapsed="false">
      <c r="A7" s="14" t="s">
        <v>19</v>
      </c>
      <c r="B7" s="15" t="n">
        <v>821168892</v>
      </c>
      <c r="C7" s="15" t="n">
        <v>199661969</v>
      </c>
      <c r="D7" s="15" t="n">
        <v>248463496</v>
      </c>
      <c r="E7" s="15" t="n">
        <v>18094646</v>
      </c>
      <c r="F7" s="15" t="n">
        <v>114309492</v>
      </c>
      <c r="G7" s="15" t="n">
        <v>54150229</v>
      </c>
      <c r="H7" s="15" t="n">
        <v>3096290</v>
      </c>
      <c r="I7" s="15" t="n">
        <v>275728</v>
      </c>
      <c r="J7" s="15" t="n">
        <v>9913474</v>
      </c>
      <c r="K7" s="15" t="n">
        <v>29582302</v>
      </c>
      <c r="L7" s="15" t="n">
        <v>20848580</v>
      </c>
      <c r="M7" s="15" t="n">
        <v>82494800</v>
      </c>
      <c r="N7" s="15" t="n">
        <v>40277886</v>
      </c>
      <c r="O7" s="11"/>
    </row>
    <row r="8" customFormat="false" ht="21" hidden="false" customHeight="true" outlineLevel="0" collapsed="false">
      <c r="A8" s="14" t="s">
        <v>20</v>
      </c>
      <c r="B8" s="16" t="n">
        <v>825269080</v>
      </c>
      <c r="C8" s="15" t="n">
        <v>200069397</v>
      </c>
      <c r="D8" s="15" t="n">
        <v>241780478</v>
      </c>
      <c r="E8" s="15" t="n">
        <v>18521174</v>
      </c>
      <c r="F8" s="15" t="n">
        <v>113071768</v>
      </c>
      <c r="G8" s="15" t="n">
        <v>55895278</v>
      </c>
      <c r="H8" s="15" t="n">
        <v>2992703</v>
      </c>
      <c r="I8" s="15" t="n">
        <v>318610</v>
      </c>
      <c r="J8" s="15" t="n">
        <v>12287004</v>
      </c>
      <c r="K8" s="15" t="n">
        <v>27506680</v>
      </c>
      <c r="L8" s="15" t="n">
        <v>15830422</v>
      </c>
      <c r="M8" s="15" t="n">
        <v>94630708</v>
      </c>
      <c r="N8" s="15" t="n">
        <v>42364858</v>
      </c>
      <c r="O8" s="11"/>
    </row>
    <row r="9" customFormat="false" ht="21" hidden="false" customHeight="true" outlineLevel="0" collapsed="false">
      <c r="A9" s="17" t="s">
        <v>21</v>
      </c>
      <c r="B9" s="18" t="n">
        <f aca="false">SUM(B10:B11)</f>
        <v>873674450</v>
      </c>
      <c r="C9" s="19" t="n">
        <f aca="false">SUM(C10:C11)</f>
        <v>202024919</v>
      </c>
      <c r="D9" s="19" t="n">
        <f aca="false">SUM(D10:D11)</f>
        <v>237147458</v>
      </c>
      <c r="E9" s="19" t="n">
        <f aca="false">SUM(E10:E11)</f>
        <v>18565809</v>
      </c>
      <c r="F9" s="19" t="n">
        <f aca="false">SUM(F10:F11)</f>
        <v>146274523</v>
      </c>
      <c r="G9" s="19" t="n">
        <f aca="false">SUM(G10:G11)</f>
        <v>66632223</v>
      </c>
      <c r="H9" s="19" t="n">
        <f aca="false">SUM(H10:H11)</f>
        <v>3772447</v>
      </c>
      <c r="I9" s="19" t="n">
        <f aca="false">SUM(I10:I11)</f>
        <v>323613</v>
      </c>
      <c r="J9" s="19" t="n">
        <f aca="false">SUM(J10:J11)</f>
        <v>13019089</v>
      </c>
      <c r="K9" s="19" t="n">
        <f aca="false">SUM(K10:K11)</f>
        <v>27735073</v>
      </c>
      <c r="L9" s="19" t="n">
        <f aca="false">SUM(L10:L11)</f>
        <v>15340711</v>
      </c>
      <c r="M9" s="19" t="n">
        <f aca="false">SUM(M10:M11)</f>
        <v>100853903</v>
      </c>
      <c r="N9" s="19" t="n">
        <f aca="false">SUM(N10:N11)</f>
        <v>41984682</v>
      </c>
      <c r="O9" s="11"/>
    </row>
    <row r="10" customFormat="false" ht="21" hidden="false" customHeight="true" outlineLevel="0" collapsed="false">
      <c r="A10" s="20" t="s">
        <v>22</v>
      </c>
      <c r="B10" s="19" t="n">
        <f aca="false">SUM(B12:B25)</f>
        <v>663548339</v>
      </c>
      <c r="C10" s="19" t="n">
        <f aca="false">SUM(C12:C25)</f>
        <v>165148495</v>
      </c>
      <c r="D10" s="19" t="n">
        <f aca="false">SUM(D12:D25)</f>
        <v>163379959</v>
      </c>
      <c r="E10" s="19" t="n">
        <f aca="false">SUM(E12:E25)</f>
        <v>15016052</v>
      </c>
      <c r="F10" s="19" t="n">
        <f aca="false">SUM(F12:F25)</f>
        <v>116213117</v>
      </c>
      <c r="G10" s="19" t="n">
        <f aca="false">SUM(G12:G25)</f>
        <v>48837871</v>
      </c>
      <c r="H10" s="19" t="n">
        <f aca="false">SUM(H12:H25)</f>
        <v>1691023</v>
      </c>
      <c r="I10" s="19" t="n">
        <f aca="false">SUM(I12:I25)</f>
        <v>194543</v>
      </c>
      <c r="J10" s="19" t="n">
        <f aca="false">SUM(J12:J25)</f>
        <v>9351331</v>
      </c>
      <c r="K10" s="19" t="n">
        <f aca="false">SUM(K12:K25)</f>
        <v>17540158</v>
      </c>
      <c r="L10" s="19" t="n">
        <f aca="false">SUM(L12:L25)</f>
        <v>13507539</v>
      </c>
      <c r="M10" s="19" t="n">
        <f aca="false">SUM(M12:M25)</f>
        <v>79204672</v>
      </c>
      <c r="N10" s="19" t="n">
        <f aca="false">SUM(N12:N25)</f>
        <v>33463579</v>
      </c>
      <c r="O10" s="11"/>
    </row>
    <row r="11" customFormat="false" ht="21" hidden="false" customHeight="true" outlineLevel="0" collapsed="false">
      <c r="A11" s="20" t="s">
        <v>23</v>
      </c>
      <c r="B11" s="21" t="n">
        <f aca="false">SUM(B26,B28,B33,B41,B48,B54,B56,B59,B69)</f>
        <v>210126111</v>
      </c>
      <c r="C11" s="21" t="n">
        <f aca="false">SUM(C26,C28,C33,C41,C48,C54,C56,C59,C69)</f>
        <v>36876424</v>
      </c>
      <c r="D11" s="21" t="n">
        <f aca="false">SUM(D26,D28,D33,D41,D48,D54,D56,D59,D69)</f>
        <v>73767499</v>
      </c>
      <c r="E11" s="21" t="n">
        <f aca="false">SUM(E26,E28,E33,E41,E48,E54,E56,E59,E69)</f>
        <v>3549757</v>
      </c>
      <c r="F11" s="21" t="n">
        <f aca="false">SUM(F26,F28,F33,F41,F48,F54,F56,F59,F69)</f>
        <v>30061406</v>
      </c>
      <c r="G11" s="21" t="n">
        <f aca="false">SUM(G26,G28,G33,G41,G48,G54,G56,G59,G69)</f>
        <v>17794352</v>
      </c>
      <c r="H11" s="21" t="n">
        <f aca="false">SUM(H26,H28,H33,H41,H48,H54,H56,H59,H69)</f>
        <v>2081424</v>
      </c>
      <c r="I11" s="21" t="n">
        <f aca="false">SUM(I26,I28,I33,I41,I48,I54,I56,I59,I69)</f>
        <v>129070</v>
      </c>
      <c r="J11" s="21" t="n">
        <f aca="false">SUM(J26,J28,J33,J41,J48,J54,J56,J59,J69)</f>
        <v>3667758</v>
      </c>
      <c r="K11" s="21" t="n">
        <f aca="false">SUM(K26,K28,K33,K41,K48,K54,K56,K59,K69)</f>
        <v>10194915</v>
      </c>
      <c r="L11" s="21" t="n">
        <f aca="false">SUM(L26,L28,L33,L41,L48,L54,L56,L59,L69)</f>
        <v>1833172</v>
      </c>
      <c r="M11" s="21" t="n">
        <f aca="false">SUM(M26,M28,M33,M41,M48,M54,M56,M59,M69)</f>
        <v>21649231</v>
      </c>
      <c r="N11" s="19" t="n">
        <f aca="false">SUM(N26,N28,N33,N41,N48,N54,N56,N59,N69)</f>
        <v>8521103</v>
      </c>
      <c r="O11" s="11"/>
    </row>
    <row r="12" customFormat="false" ht="21" hidden="false" customHeight="true" outlineLevel="0" collapsed="false">
      <c r="A12" s="22" t="s">
        <v>24</v>
      </c>
      <c r="B12" s="23" t="n">
        <v>299360237</v>
      </c>
      <c r="C12" s="23" t="n">
        <v>96099841</v>
      </c>
      <c r="D12" s="23" t="n">
        <v>36428866</v>
      </c>
      <c r="E12" s="23" t="n">
        <v>9473579</v>
      </c>
      <c r="F12" s="23" t="n">
        <v>61167866</v>
      </c>
      <c r="G12" s="23" t="n">
        <v>17738207</v>
      </c>
      <c r="H12" s="23" t="n">
        <v>359200</v>
      </c>
      <c r="I12" s="23" t="n">
        <v>61165</v>
      </c>
      <c r="J12" s="23" t="n">
        <v>3866469</v>
      </c>
      <c r="K12" s="23" t="n">
        <v>3544478</v>
      </c>
      <c r="L12" s="23" t="n">
        <v>8625772</v>
      </c>
      <c r="M12" s="23" t="n">
        <v>44313600</v>
      </c>
      <c r="N12" s="15" t="n">
        <f aca="false">B12-(C12+D12+E12+F12+G12+H12+I12+J12+K12+L12+M12)</f>
        <v>17681194</v>
      </c>
      <c r="O12" s="11"/>
    </row>
    <row r="13" customFormat="false" ht="21" hidden="false" customHeight="true" outlineLevel="0" collapsed="false">
      <c r="A13" s="22" t="s">
        <v>25</v>
      </c>
      <c r="B13" s="23" t="n">
        <v>59280551</v>
      </c>
      <c r="C13" s="23" t="n">
        <v>13791010</v>
      </c>
      <c r="D13" s="23" t="n">
        <v>17736955</v>
      </c>
      <c r="E13" s="15" t="n">
        <v>1022075</v>
      </c>
      <c r="F13" s="23" t="n">
        <v>8971984</v>
      </c>
      <c r="G13" s="23" t="n">
        <v>6633844</v>
      </c>
      <c r="H13" s="23" t="n">
        <v>126648</v>
      </c>
      <c r="I13" s="23" t="n">
        <v>17082</v>
      </c>
      <c r="J13" s="23" t="n">
        <v>99025</v>
      </c>
      <c r="K13" s="23" t="n">
        <v>1922107</v>
      </c>
      <c r="L13" s="23" t="n">
        <v>845848</v>
      </c>
      <c r="M13" s="23" t="n">
        <v>5261100</v>
      </c>
      <c r="N13" s="15" t="n">
        <f aca="false">B13-(C13+D13+E13+F13+G13+H13+I13+J13+K13+L13+M13)</f>
        <v>2852873</v>
      </c>
      <c r="O13" s="11"/>
    </row>
    <row r="14" customFormat="false" ht="21" hidden="false" customHeight="true" outlineLevel="0" collapsed="false">
      <c r="A14" s="22" t="s">
        <v>26</v>
      </c>
      <c r="B14" s="23" t="n">
        <v>15892763</v>
      </c>
      <c r="C14" s="23" t="n">
        <v>3661891</v>
      </c>
      <c r="D14" s="23" t="n">
        <v>4873664</v>
      </c>
      <c r="E14" s="23" t="n">
        <v>316113</v>
      </c>
      <c r="F14" s="23" t="n">
        <v>2777827</v>
      </c>
      <c r="G14" s="23" t="n">
        <v>1118186</v>
      </c>
      <c r="H14" s="23" t="n">
        <v>53979</v>
      </c>
      <c r="I14" s="23" t="n">
        <v>5068</v>
      </c>
      <c r="J14" s="23" t="n">
        <v>39534</v>
      </c>
      <c r="K14" s="23" t="n">
        <v>527007</v>
      </c>
      <c r="L14" s="23" t="n">
        <v>228715</v>
      </c>
      <c r="M14" s="23" t="n">
        <v>1484144</v>
      </c>
      <c r="N14" s="15" t="n">
        <f aca="false">B14-(C14+D14+E14+F14+G14+H14+I14+J14+K14+L14+M14)</f>
        <v>806635</v>
      </c>
      <c r="O14" s="11"/>
    </row>
    <row r="15" customFormat="false" ht="21" hidden="false" customHeight="true" outlineLevel="0" collapsed="false">
      <c r="A15" s="22" t="s">
        <v>27</v>
      </c>
      <c r="B15" s="23" t="n">
        <v>20709006</v>
      </c>
      <c r="C15" s="23" t="n">
        <v>4984938</v>
      </c>
      <c r="D15" s="23" t="n">
        <v>6070789</v>
      </c>
      <c r="E15" s="23" t="n">
        <v>623311</v>
      </c>
      <c r="F15" s="23" t="n">
        <v>3596540</v>
      </c>
      <c r="G15" s="23" t="n">
        <v>1832057</v>
      </c>
      <c r="H15" s="23" t="n">
        <v>204821</v>
      </c>
      <c r="I15" s="23" t="n">
        <v>1588</v>
      </c>
      <c r="J15" s="23" t="n">
        <v>100678</v>
      </c>
      <c r="K15" s="23" t="n">
        <v>566724</v>
      </c>
      <c r="L15" s="23" t="n">
        <v>302503</v>
      </c>
      <c r="M15" s="23" t="n">
        <v>1436789</v>
      </c>
      <c r="N15" s="15" t="n">
        <f aca="false">B15-(C15+D15+E15+F15+G15+H15+I15+J15+K15+L15+M15)</f>
        <v>988268</v>
      </c>
      <c r="O15" s="11"/>
    </row>
    <row r="16" customFormat="false" ht="21" hidden="false" customHeight="true" outlineLevel="0" collapsed="false">
      <c r="A16" s="22" t="s">
        <v>28</v>
      </c>
      <c r="B16" s="23" t="n">
        <v>15483043</v>
      </c>
      <c r="C16" s="23" t="n">
        <v>2763823</v>
      </c>
      <c r="D16" s="23" t="n">
        <v>5334475</v>
      </c>
      <c r="E16" s="23" t="n">
        <v>177698</v>
      </c>
      <c r="F16" s="23" t="n">
        <v>2131469</v>
      </c>
      <c r="G16" s="23" t="n">
        <v>1460910</v>
      </c>
      <c r="H16" s="23" t="n">
        <v>146232</v>
      </c>
      <c r="I16" s="23" t="n">
        <v>1896</v>
      </c>
      <c r="J16" s="23" t="n">
        <v>365014</v>
      </c>
      <c r="K16" s="23" t="n">
        <v>360662</v>
      </c>
      <c r="L16" s="23" t="n">
        <v>376525</v>
      </c>
      <c r="M16" s="23" t="n">
        <v>1755241</v>
      </c>
      <c r="N16" s="15" t="n">
        <f aca="false">B16-(C16+D16+E16+F16+G16+H16+I16+J16+K16+L16+M16)</f>
        <v>609098</v>
      </c>
      <c r="O16" s="11"/>
    </row>
    <row r="17" customFormat="false" ht="21" hidden="false" customHeight="true" outlineLevel="0" collapsed="false">
      <c r="A17" s="22" t="s">
        <v>29</v>
      </c>
      <c r="B17" s="23" t="n">
        <v>31339126</v>
      </c>
      <c r="C17" s="23" t="n">
        <v>6644767</v>
      </c>
      <c r="D17" s="23" t="n">
        <v>10680050</v>
      </c>
      <c r="E17" s="23" t="n">
        <v>414213</v>
      </c>
      <c r="F17" s="23" t="n">
        <v>3896876</v>
      </c>
      <c r="G17" s="23" t="n">
        <v>3144692</v>
      </c>
      <c r="H17" s="23" t="n">
        <v>329319</v>
      </c>
      <c r="I17" s="23" t="n">
        <v>2120</v>
      </c>
      <c r="J17" s="23" t="n">
        <v>1121211</v>
      </c>
      <c r="K17" s="23" t="n">
        <v>968345</v>
      </c>
      <c r="L17" s="23" t="n">
        <v>332084</v>
      </c>
      <c r="M17" s="23" t="n">
        <v>2521067</v>
      </c>
      <c r="N17" s="15" t="n">
        <f aca="false">B17-(C17+D17+E17+F17+G17+H17+I17+J17+K17+L17+M17)</f>
        <v>1284382</v>
      </c>
      <c r="O17" s="11"/>
    </row>
    <row r="18" customFormat="false" ht="21" hidden="false" customHeight="true" outlineLevel="0" collapsed="false">
      <c r="A18" s="22" t="s">
        <v>30</v>
      </c>
      <c r="B18" s="23" t="n">
        <v>30708330</v>
      </c>
      <c r="C18" s="23" t="n">
        <v>4664463</v>
      </c>
      <c r="D18" s="23" t="n">
        <v>12628923</v>
      </c>
      <c r="E18" s="23" t="n">
        <v>440632</v>
      </c>
      <c r="F18" s="23" t="n">
        <v>3243162</v>
      </c>
      <c r="G18" s="23" t="n">
        <v>2290222</v>
      </c>
      <c r="H18" s="23" t="n">
        <v>53879</v>
      </c>
      <c r="I18" s="23" t="n">
        <v>5553</v>
      </c>
      <c r="J18" s="23" t="n">
        <v>75115</v>
      </c>
      <c r="K18" s="23" t="n">
        <v>1742908</v>
      </c>
      <c r="L18" s="23" t="n">
        <v>382800</v>
      </c>
      <c r="M18" s="23" t="n">
        <v>3943100</v>
      </c>
      <c r="N18" s="15" t="n">
        <f aca="false">B18-(C18+D18+E18+F18+G18+H18+I18+J18+K18+L18+M18)</f>
        <v>1237573</v>
      </c>
      <c r="O18" s="11"/>
    </row>
    <row r="19" customFormat="false" ht="21" hidden="false" customHeight="true" outlineLevel="0" collapsed="false">
      <c r="A19" s="22" t="s">
        <v>31</v>
      </c>
      <c r="B19" s="23" t="n">
        <v>27152041</v>
      </c>
      <c r="C19" s="23" t="n">
        <v>4985751</v>
      </c>
      <c r="D19" s="23" t="n">
        <v>9326822</v>
      </c>
      <c r="E19" s="23" t="n">
        <v>430823</v>
      </c>
      <c r="F19" s="23" t="n">
        <v>4497869</v>
      </c>
      <c r="G19" s="23" t="n">
        <v>2114600</v>
      </c>
      <c r="H19" s="23" t="n">
        <v>66942</v>
      </c>
      <c r="I19" s="23" t="n">
        <v>12092</v>
      </c>
      <c r="J19" s="23" t="n">
        <v>181136</v>
      </c>
      <c r="K19" s="23" t="n">
        <v>947298</v>
      </c>
      <c r="L19" s="23" t="n">
        <v>268959</v>
      </c>
      <c r="M19" s="23" t="n">
        <v>2965600</v>
      </c>
      <c r="N19" s="15" t="n">
        <f aca="false">B19-(C19+D19+E19+F19+G19+H19+I19+J19+K19+L19+M19)</f>
        <v>1354149</v>
      </c>
      <c r="O19" s="11"/>
    </row>
    <row r="20" customFormat="false" ht="21" hidden="false" customHeight="true" outlineLevel="0" collapsed="false">
      <c r="A20" s="22" t="s">
        <v>32</v>
      </c>
      <c r="B20" s="23" t="n">
        <v>16831435</v>
      </c>
      <c r="C20" s="23" t="n">
        <v>3790178</v>
      </c>
      <c r="D20" s="23" t="n">
        <v>4166176</v>
      </c>
      <c r="E20" s="23" t="n">
        <v>245558</v>
      </c>
      <c r="F20" s="23" t="n">
        <v>2688404</v>
      </c>
      <c r="G20" s="23" t="n">
        <v>1799618</v>
      </c>
      <c r="H20" s="23" t="n">
        <v>19798</v>
      </c>
      <c r="I20" s="23" t="n">
        <v>29127</v>
      </c>
      <c r="J20" s="23" t="n">
        <v>479392</v>
      </c>
      <c r="K20" s="23" t="n">
        <v>458353</v>
      </c>
      <c r="L20" s="23" t="n">
        <v>638344</v>
      </c>
      <c r="M20" s="23" t="n">
        <v>1681104</v>
      </c>
      <c r="N20" s="15" t="n">
        <f aca="false">B20-(C20+D20+E20+F20+G20+H20+I20+J20+K20+L20+M20)</f>
        <v>835383</v>
      </c>
      <c r="O20" s="11"/>
    </row>
    <row r="21" customFormat="false" ht="21" hidden="false" customHeight="true" outlineLevel="0" collapsed="false">
      <c r="A21" s="22" t="s">
        <v>33</v>
      </c>
      <c r="B21" s="23" t="n">
        <v>19366833</v>
      </c>
      <c r="C21" s="23" t="n">
        <v>2227119</v>
      </c>
      <c r="D21" s="23" t="n">
        <v>8550986</v>
      </c>
      <c r="E21" s="23" t="n">
        <v>198215</v>
      </c>
      <c r="F21" s="23" t="n">
        <v>2111239</v>
      </c>
      <c r="G21" s="23" t="n">
        <v>1582329</v>
      </c>
      <c r="H21" s="23" t="n">
        <v>41775</v>
      </c>
      <c r="I21" s="23" t="n">
        <v>6130</v>
      </c>
      <c r="J21" s="23" t="n">
        <v>79062</v>
      </c>
      <c r="K21" s="23" t="n">
        <v>980010</v>
      </c>
      <c r="L21" s="23" t="n">
        <v>168088</v>
      </c>
      <c r="M21" s="23" t="n">
        <v>2829168</v>
      </c>
      <c r="N21" s="15" t="n">
        <f aca="false">B21-(C21+D21+E21+F21+G21+H21+I21+J21+K21+L21+M21)</f>
        <v>592712</v>
      </c>
      <c r="O21" s="11"/>
    </row>
    <row r="22" customFormat="false" ht="21" hidden="false" customHeight="true" outlineLevel="0" collapsed="false">
      <c r="A22" s="22" t="s">
        <v>34</v>
      </c>
      <c r="B22" s="23" t="n">
        <v>29521690</v>
      </c>
      <c r="C22" s="23" t="n">
        <v>5555337</v>
      </c>
      <c r="D22" s="23" t="n">
        <v>11085757</v>
      </c>
      <c r="E22" s="23" t="n">
        <v>420856</v>
      </c>
      <c r="F22" s="23" t="n">
        <v>5144172</v>
      </c>
      <c r="G22" s="23" t="n">
        <v>2243003</v>
      </c>
      <c r="H22" s="23" t="n">
        <v>57015</v>
      </c>
      <c r="I22" s="23" t="n">
        <v>9569</v>
      </c>
      <c r="J22" s="23" t="n">
        <v>65289</v>
      </c>
      <c r="K22" s="23" t="n">
        <v>671502</v>
      </c>
      <c r="L22" s="23" t="n">
        <v>277961</v>
      </c>
      <c r="M22" s="23" t="n">
        <v>2715500</v>
      </c>
      <c r="N22" s="15" t="n">
        <f aca="false">B22-(C22+D22+E22+F22+G22+H22+I22+J22+K22+L22+M22)</f>
        <v>1275729</v>
      </c>
      <c r="O22" s="11"/>
    </row>
    <row r="23" customFormat="false" ht="21" hidden="false" customHeight="true" outlineLevel="0" collapsed="false">
      <c r="A23" s="22" t="s">
        <v>35</v>
      </c>
      <c r="B23" s="23" t="n">
        <v>19417670</v>
      </c>
      <c r="C23" s="23" t="n">
        <v>2926318</v>
      </c>
      <c r="D23" s="23" t="n">
        <v>6487579</v>
      </c>
      <c r="E23" s="23" t="n">
        <v>266852</v>
      </c>
      <c r="F23" s="23" t="n">
        <v>4202514</v>
      </c>
      <c r="G23" s="23" t="n">
        <v>1138116</v>
      </c>
      <c r="H23" s="23" t="n">
        <v>67580</v>
      </c>
      <c r="I23" s="23" t="n">
        <v>22571</v>
      </c>
      <c r="J23" s="23" t="n">
        <v>299432</v>
      </c>
      <c r="K23" s="23" t="n">
        <v>1296922</v>
      </c>
      <c r="L23" s="23" t="n">
        <v>394413</v>
      </c>
      <c r="M23" s="23" t="n">
        <v>1670600</v>
      </c>
      <c r="N23" s="15" t="n">
        <f aca="false">B23-(C23+D23+E23+F23+G23+H23+I23+J23+K23+L23+M23)</f>
        <v>644773</v>
      </c>
      <c r="O23" s="11"/>
    </row>
    <row r="24" customFormat="false" ht="21" hidden="false" customHeight="true" outlineLevel="0" collapsed="false">
      <c r="A24" s="22" t="s">
        <v>36</v>
      </c>
      <c r="B24" s="23" t="n">
        <v>59096515</v>
      </c>
      <c r="C24" s="23" t="n">
        <v>7471336</v>
      </c>
      <c r="D24" s="23" t="n">
        <v>25933574</v>
      </c>
      <c r="E24" s="23" t="n">
        <v>780537</v>
      </c>
      <c r="F24" s="23" t="n">
        <v>8071001</v>
      </c>
      <c r="G24" s="23" t="n">
        <v>4048200</v>
      </c>
      <c r="H24" s="23" t="n">
        <v>107294</v>
      </c>
      <c r="I24" s="23" t="n">
        <v>18933</v>
      </c>
      <c r="J24" s="23" t="n">
        <v>2141304</v>
      </c>
      <c r="K24" s="23" t="n">
        <v>2752231</v>
      </c>
      <c r="L24" s="23" t="n">
        <v>550396</v>
      </c>
      <c r="M24" s="23" t="n">
        <v>5176400</v>
      </c>
      <c r="N24" s="15" t="n">
        <f aca="false">B24-(C24+D24+E24+F24+G24+H24+I24+J24+K24+L24+M24)</f>
        <v>2045309</v>
      </c>
      <c r="O24" s="11"/>
    </row>
    <row r="25" customFormat="false" ht="21" hidden="false" customHeight="true" outlineLevel="0" collapsed="false">
      <c r="A25" s="22" t="s">
        <v>37</v>
      </c>
      <c r="B25" s="23" t="n">
        <v>19389099</v>
      </c>
      <c r="C25" s="23" t="n">
        <v>5581723</v>
      </c>
      <c r="D25" s="23" t="n">
        <v>4075343</v>
      </c>
      <c r="E25" s="23" t="n">
        <v>205590</v>
      </c>
      <c r="F25" s="23" t="n">
        <v>3712194</v>
      </c>
      <c r="G25" s="23" t="n">
        <v>1693887</v>
      </c>
      <c r="H25" s="23" t="n">
        <v>56541</v>
      </c>
      <c r="I25" s="23" t="n">
        <v>1649</v>
      </c>
      <c r="J25" s="23" t="n">
        <v>438670</v>
      </c>
      <c r="K25" s="23" t="n">
        <v>801611</v>
      </c>
      <c r="L25" s="23" t="n">
        <v>115131</v>
      </c>
      <c r="M25" s="23" t="n">
        <v>1451259</v>
      </c>
      <c r="N25" s="15" t="n">
        <f aca="false">B25-(C25+D25+E25+F25+G25+H25+I25+J25+K25+L25+M25)</f>
        <v>1255501</v>
      </c>
      <c r="O25" s="11"/>
    </row>
    <row r="26" customFormat="false" ht="21" hidden="false" customHeight="true" outlineLevel="0" collapsed="false">
      <c r="A26" s="20" t="s">
        <v>38</v>
      </c>
      <c r="B26" s="23" t="n">
        <f aca="false">SUM(B27)</f>
        <v>7344849</v>
      </c>
      <c r="C26" s="23" t="n">
        <f aca="false">SUM(C27)</f>
        <v>875116</v>
      </c>
      <c r="D26" s="23" t="n">
        <f aca="false">SUM(D27)</f>
        <v>3448128</v>
      </c>
      <c r="E26" s="15" t="n">
        <f aca="false">SUM(E27)</f>
        <v>57040</v>
      </c>
      <c r="F26" s="15" t="n">
        <f aca="false">SUM(F27)</f>
        <v>1204439</v>
      </c>
      <c r="G26" s="15" t="n">
        <f aca="false">SUM(G27)</f>
        <v>552228</v>
      </c>
      <c r="H26" s="15" t="n">
        <f aca="false">SUM(H27)</f>
        <v>36531</v>
      </c>
      <c r="I26" s="15" t="n">
        <f aca="false">SUM(I27)</f>
        <v>15380</v>
      </c>
      <c r="J26" s="15" t="n">
        <f aca="false">SUM(J27)</f>
        <v>24146</v>
      </c>
      <c r="K26" s="15" t="n">
        <f aca="false">SUM(K27)</f>
        <v>224047</v>
      </c>
      <c r="L26" s="15" t="n">
        <f aca="false">SUM(L27)</f>
        <v>102027</v>
      </c>
      <c r="M26" s="15" t="n">
        <f aca="false">SUM(M27)</f>
        <v>560277</v>
      </c>
      <c r="N26" s="15" t="n">
        <f aca="false">SUM(N27)</f>
        <v>245490</v>
      </c>
      <c r="O26" s="11"/>
    </row>
    <row r="27" customFormat="false" ht="21" hidden="false" customHeight="true" outlineLevel="0" collapsed="false">
      <c r="A27" s="22" t="s">
        <v>39</v>
      </c>
      <c r="B27" s="23" t="n">
        <v>7344849</v>
      </c>
      <c r="C27" s="23" t="n">
        <v>875116</v>
      </c>
      <c r="D27" s="23" t="n">
        <v>3448128</v>
      </c>
      <c r="E27" s="23" t="n">
        <v>57040</v>
      </c>
      <c r="F27" s="23" t="n">
        <v>1204439</v>
      </c>
      <c r="G27" s="23" t="n">
        <v>552228</v>
      </c>
      <c r="H27" s="23" t="n">
        <v>36531</v>
      </c>
      <c r="I27" s="23" t="n">
        <v>15380</v>
      </c>
      <c r="J27" s="23" t="n">
        <v>24146</v>
      </c>
      <c r="K27" s="23" t="n">
        <v>224047</v>
      </c>
      <c r="L27" s="23" t="n">
        <v>102027</v>
      </c>
      <c r="M27" s="23" t="n">
        <v>560277</v>
      </c>
      <c r="N27" s="15" t="n">
        <f aca="false">B27-(C27+D27+E27+F27+G27+H27+I27+J27+K27+L27+M27)</f>
        <v>245490</v>
      </c>
      <c r="O27" s="11"/>
    </row>
    <row r="28" customFormat="false" ht="21" hidden="false" customHeight="true" outlineLevel="0" collapsed="false">
      <c r="A28" s="20" t="s">
        <v>40</v>
      </c>
      <c r="B28" s="15" t="n">
        <f aca="false">SUM(B29:B32)</f>
        <v>23604974</v>
      </c>
      <c r="C28" s="15" t="n">
        <f aca="false">SUM(C29:C32)</f>
        <v>4475454</v>
      </c>
      <c r="D28" s="15" t="n">
        <f aca="false">SUM(D29:D32)</f>
        <v>8407886</v>
      </c>
      <c r="E28" s="15" t="n">
        <f aca="false">SUM(E29:E32)</f>
        <v>448470</v>
      </c>
      <c r="F28" s="15" t="n">
        <f aca="false">SUM(F29:F32)</f>
        <v>3126270</v>
      </c>
      <c r="G28" s="15" t="n">
        <f aca="false">SUM(G29:G32)</f>
        <v>1879176</v>
      </c>
      <c r="H28" s="15" t="n">
        <f aca="false">SUM(H29:H32)</f>
        <v>26097</v>
      </c>
      <c r="I28" s="15" t="n">
        <f aca="false">SUM(I29:I32)</f>
        <v>8812</v>
      </c>
      <c r="J28" s="15" t="n">
        <f aca="false">SUM(J29:J32)</f>
        <v>806907</v>
      </c>
      <c r="K28" s="15" t="n">
        <f aca="false">SUM(K29:K32)</f>
        <v>1018768</v>
      </c>
      <c r="L28" s="15" t="n">
        <f aca="false">SUM(L29:L32)</f>
        <v>203560</v>
      </c>
      <c r="M28" s="15" t="n">
        <f aca="false">SUM(M29:M32)</f>
        <v>2266935</v>
      </c>
      <c r="N28" s="15" t="n">
        <f aca="false">SUM(N29:N32)</f>
        <v>936639</v>
      </c>
      <c r="O28" s="11"/>
    </row>
    <row r="29" customFormat="false" ht="21" hidden="false" customHeight="true" outlineLevel="0" collapsed="false">
      <c r="A29" s="22" t="s">
        <v>41</v>
      </c>
      <c r="B29" s="23" t="n">
        <v>3210161</v>
      </c>
      <c r="C29" s="23" t="n">
        <v>431759</v>
      </c>
      <c r="D29" s="23" t="n">
        <v>1468754</v>
      </c>
      <c r="E29" s="23" t="n">
        <v>63480</v>
      </c>
      <c r="F29" s="23" t="n">
        <v>467536</v>
      </c>
      <c r="G29" s="23" t="n">
        <v>182473</v>
      </c>
      <c r="H29" s="23" t="n">
        <v>472</v>
      </c>
      <c r="I29" s="23" t="n">
        <v>315</v>
      </c>
      <c r="J29" s="23" t="n">
        <v>145893</v>
      </c>
      <c r="K29" s="23" t="n">
        <v>95219</v>
      </c>
      <c r="L29" s="23" t="n">
        <v>37347</v>
      </c>
      <c r="M29" s="23" t="n">
        <v>188600</v>
      </c>
      <c r="N29" s="15" t="n">
        <f aca="false">B29-(C29+D29+E29+F29+G29+H29+I29+J29+K29+L29+M29)</f>
        <v>128313</v>
      </c>
      <c r="O29" s="11"/>
    </row>
    <row r="30" customFormat="false" ht="21" hidden="false" customHeight="true" outlineLevel="0" collapsed="false">
      <c r="A30" s="22" t="s">
        <v>42</v>
      </c>
      <c r="B30" s="23" t="n">
        <v>5773125</v>
      </c>
      <c r="C30" s="23" t="n">
        <v>1104793</v>
      </c>
      <c r="D30" s="23" t="n">
        <v>1915709</v>
      </c>
      <c r="E30" s="23" t="n">
        <v>167202</v>
      </c>
      <c r="F30" s="23" t="n">
        <v>651238</v>
      </c>
      <c r="G30" s="23" t="n">
        <v>601967</v>
      </c>
      <c r="H30" s="23" t="n">
        <v>3846</v>
      </c>
      <c r="I30" s="23" t="n">
        <v>1846</v>
      </c>
      <c r="J30" s="23" t="n">
        <v>175717</v>
      </c>
      <c r="K30" s="23" t="n">
        <v>136088</v>
      </c>
      <c r="L30" s="23" t="n">
        <v>31311</v>
      </c>
      <c r="M30" s="23" t="n">
        <v>688007</v>
      </c>
      <c r="N30" s="15" t="n">
        <f aca="false">B30-(C30+D30+E30+F30+G30+H30+I30+J30+K30+L30+M30)</f>
        <v>295401</v>
      </c>
      <c r="O30" s="11"/>
    </row>
    <row r="31" customFormat="false" ht="21" hidden="false" customHeight="true" outlineLevel="0" collapsed="false">
      <c r="A31" s="22" t="s">
        <v>43</v>
      </c>
      <c r="B31" s="23" t="n">
        <v>6598239</v>
      </c>
      <c r="C31" s="23" t="n">
        <v>2115379</v>
      </c>
      <c r="D31" s="23" t="n">
        <v>1509548</v>
      </c>
      <c r="E31" s="23" t="n">
        <v>163800</v>
      </c>
      <c r="F31" s="23" t="n">
        <v>906177</v>
      </c>
      <c r="G31" s="23" t="n">
        <v>571608</v>
      </c>
      <c r="H31" s="23" t="n">
        <v>13264</v>
      </c>
      <c r="I31" s="23" t="n">
        <v>2001</v>
      </c>
      <c r="J31" s="23" t="n">
        <v>453051</v>
      </c>
      <c r="K31" s="23" t="n">
        <v>82284</v>
      </c>
      <c r="L31" s="23" t="n">
        <v>107327</v>
      </c>
      <c r="M31" s="23" t="n">
        <v>416800</v>
      </c>
      <c r="N31" s="15" t="n">
        <f aca="false">B31-(C31+D31+E31+F31+G31+H31+I31+J31+K31+L31+M31)</f>
        <v>257000</v>
      </c>
      <c r="O31" s="11"/>
    </row>
    <row r="32" customFormat="false" ht="21" hidden="false" customHeight="true" outlineLevel="0" collapsed="false">
      <c r="A32" s="22" t="s">
        <v>44</v>
      </c>
      <c r="B32" s="23" t="n">
        <v>8023449</v>
      </c>
      <c r="C32" s="23" t="n">
        <v>823523</v>
      </c>
      <c r="D32" s="23" t="n">
        <v>3513875</v>
      </c>
      <c r="E32" s="23" t="n">
        <v>53988</v>
      </c>
      <c r="F32" s="23" t="n">
        <v>1101319</v>
      </c>
      <c r="G32" s="23" t="n">
        <v>523128</v>
      </c>
      <c r="H32" s="23" t="n">
        <v>8515</v>
      </c>
      <c r="I32" s="23" t="n">
        <v>4650</v>
      </c>
      <c r="J32" s="23" t="n">
        <v>32246</v>
      </c>
      <c r="K32" s="23" t="n">
        <v>705177</v>
      </c>
      <c r="L32" s="23" t="n">
        <v>27575</v>
      </c>
      <c r="M32" s="23" t="n">
        <v>973528</v>
      </c>
      <c r="N32" s="15" t="n">
        <f aca="false">B32-(C32+D32+E32+F32+G32+H32+I32+J32+K32+L32+M32)</f>
        <v>255925</v>
      </c>
      <c r="O32" s="11"/>
    </row>
    <row r="33" customFormat="false" ht="21" hidden="false" customHeight="true" outlineLevel="0" collapsed="false">
      <c r="A33" s="20" t="s">
        <v>45</v>
      </c>
      <c r="B33" s="15" t="n">
        <f aca="false">SUM(B34:B35)</f>
        <v>29078792</v>
      </c>
      <c r="C33" s="15" t="n">
        <f aca="false">SUM(C34:C35)</f>
        <v>10857078</v>
      </c>
      <c r="D33" s="15" t="n">
        <f aca="false">SUM(D34:D35)</f>
        <v>2149488</v>
      </c>
      <c r="E33" s="15" t="n">
        <f aca="false">SUM(E34:E35)</f>
        <v>611239</v>
      </c>
      <c r="F33" s="15" t="n">
        <f aca="false">SUM(F34:F35)</f>
        <v>4617026</v>
      </c>
      <c r="G33" s="15" t="n">
        <f aca="false">SUM(G34:G35)</f>
        <v>1992841</v>
      </c>
      <c r="H33" s="15" t="n">
        <f aca="false">SUM(H34:H35)</f>
        <v>599252</v>
      </c>
      <c r="I33" s="15" t="n">
        <f aca="false">SUM(I34:I35)</f>
        <v>3692</v>
      </c>
      <c r="J33" s="15" t="n">
        <f aca="false">SUM(J34:J35)</f>
        <v>300514</v>
      </c>
      <c r="K33" s="15" t="n">
        <f aca="false">SUM(K34:K35)</f>
        <v>1530126</v>
      </c>
      <c r="L33" s="15" t="n">
        <f aca="false">SUM(L34:L35)</f>
        <v>125342</v>
      </c>
      <c r="M33" s="15" t="n">
        <f aca="false">SUM(M34:M35)</f>
        <v>4706247</v>
      </c>
      <c r="N33" s="15" t="n">
        <f aca="false">SUM(N34:N35)</f>
        <v>1585947</v>
      </c>
      <c r="O33" s="11"/>
    </row>
    <row r="34" customFormat="false" ht="21" hidden="false" customHeight="true" outlineLevel="0" collapsed="false">
      <c r="A34" s="22" t="s">
        <v>46</v>
      </c>
      <c r="B34" s="23" t="n">
        <v>12884073</v>
      </c>
      <c r="C34" s="23" t="n">
        <v>4523006</v>
      </c>
      <c r="D34" s="23" t="n">
        <v>1598630</v>
      </c>
      <c r="E34" s="23" t="n">
        <v>296819</v>
      </c>
      <c r="F34" s="23" t="n">
        <v>2270489</v>
      </c>
      <c r="G34" s="23" t="n">
        <v>805330</v>
      </c>
      <c r="H34" s="23" t="n">
        <v>247290</v>
      </c>
      <c r="I34" s="23" t="n">
        <v>920</v>
      </c>
      <c r="J34" s="23" t="n">
        <v>28868</v>
      </c>
      <c r="K34" s="23" t="n">
        <v>628733</v>
      </c>
      <c r="L34" s="23" t="n">
        <v>68118</v>
      </c>
      <c r="M34" s="23" t="n">
        <v>1618047</v>
      </c>
      <c r="N34" s="15" t="n">
        <f aca="false">B34-(C34+D34+E34+F34+G34+H34+I34+J34+K34+L34+M34)</f>
        <v>797823</v>
      </c>
      <c r="O34" s="11"/>
    </row>
    <row r="35" customFormat="false" ht="21" hidden="false" customHeight="true" outlineLevel="0" collapsed="false">
      <c r="A35" s="24" t="s">
        <v>47</v>
      </c>
      <c r="B35" s="25" t="n">
        <v>16194719</v>
      </c>
      <c r="C35" s="25" t="n">
        <v>6334072</v>
      </c>
      <c r="D35" s="25" t="n">
        <v>550858</v>
      </c>
      <c r="E35" s="25" t="n">
        <v>314420</v>
      </c>
      <c r="F35" s="25" t="n">
        <v>2346537</v>
      </c>
      <c r="G35" s="25" t="n">
        <v>1187511</v>
      </c>
      <c r="H35" s="25" t="n">
        <v>351962</v>
      </c>
      <c r="I35" s="25" t="n">
        <v>2772</v>
      </c>
      <c r="J35" s="25" t="n">
        <v>271646</v>
      </c>
      <c r="K35" s="25" t="n">
        <v>901393</v>
      </c>
      <c r="L35" s="25" t="n">
        <v>57224</v>
      </c>
      <c r="M35" s="25" t="n">
        <v>3088200</v>
      </c>
      <c r="N35" s="26" t="n">
        <f aca="false">B35-(C35+D35+E35+F35+G35+H35+I35+J35+K35+L35+M35)</f>
        <v>788124</v>
      </c>
      <c r="O35" s="11"/>
    </row>
    <row r="36" customFormat="false" ht="15" hidden="false" customHeight="true" outlineLevel="0" collapsed="false">
      <c r="A36" s="27" t="s">
        <v>48</v>
      </c>
      <c r="B36" s="28"/>
      <c r="C36" s="28"/>
      <c r="D36" s="27"/>
      <c r="E36" s="27"/>
      <c r="F36" s="27"/>
      <c r="G36" s="27"/>
      <c r="H36" s="27"/>
      <c r="I36" s="27"/>
      <c r="J36" s="27"/>
      <c r="K36" s="28"/>
      <c r="L36" s="28"/>
      <c r="M36" s="27"/>
      <c r="N36" s="27"/>
    </row>
    <row r="37" customFormat="false" ht="20.1" hidden="false" customHeight="true" outlineLevel="0" collapsed="false">
      <c r="A37" s="2" t="s">
        <v>49</v>
      </c>
      <c r="D37" s="3"/>
    </row>
    <row r="38" customFormat="false" ht="11.45" hidden="false" customHeight="true" outlineLevel="0" collapsed="false">
      <c r="A38" s="11"/>
      <c r="B38" s="11"/>
      <c r="D38" s="3"/>
      <c r="E38" s="3"/>
      <c r="F38" s="3"/>
    </row>
    <row r="39" customFormat="false" ht="15" hidden="false" customHeight="true" outlineLevel="0" collapsed="false">
      <c r="A39" s="4" t="s">
        <v>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s">
        <v>2</v>
      </c>
    </row>
    <row r="40" customFormat="false" ht="20.1" hidden="false" customHeight="true" outlineLevel="0" collapsed="false">
      <c r="A40" s="7" t="s">
        <v>3</v>
      </c>
      <c r="B40" s="8" t="s">
        <v>4</v>
      </c>
      <c r="C40" s="8" t="s">
        <v>5</v>
      </c>
      <c r="D40" s="8" t="s">
        <v>6</v>
      </c>
      <c r="E40" s="9" t="s">
        <v>7</v>
      </c>
      <c r="F40" s="8" t="s">
        <v>8</v>
      </c>
      <c r="G40" s="8" t="s">
        <v>9</v>
      </c>
      <c r="H40" s="7" t="s">
        <v>10</v>
      </c>
      <c r="I40" s="8" t="s">
        <v>11</v>
      </c>
      <c r="J40" s="8" t="s">
        <v>12</v>
      </c>
      <c r="K40" s="8" t="s">
        <v>13</v>
      </c>
      <c r="L40" s="8" t="s">
        <v>14</v>
      </c>
      <c r="M40" s="8" t="s">
        <v>15</v>
      </c>
      <c r="N40" s="10" t="s">
        <v>16</v>
      </c>
      <c r="O40" s="11"/>
    </row>
    <row r="41" customFormat="false" ht="23.1" hidden="false" customHeight="true" outlineLevel="0" collapsed="false">
      <c r="A41" s="29" t="s">
        <v>50</v>
      </c>
      <c r="B41" s="30" t="n">
        <f aca="false">SUM(B42:B47)</f>
        <v>29286816</v>
      </c>
      <c r="C41" s="30" t="n">
        <f aca="false">SUM(C42:C47)</f>
        <v>3635736</v>
      </c>
      <c r="D41" s="30" t="n">
        <f aca="false">SUM(D42:D47)</f>
        <v>12985570</v>
      </c>
      <c r="E41" s="30" t="n">
        <f aca="false">SUM(E42:E47)</f>
        <v>609827</v>
      </c>
      <c r="F41" s="30" t="n">
        <f aca="false">SUM(F42:F47)</f>
        <v>3065288</v>
      </c>
      <c r="G41" s="30" t="n">
        <f aca="false">SUM(G42:G47)</f>
        <v>2311747</v>
      </c>
      <c r="H41" s="30" t="n">
        <f aca="false">SUM(H42:H47)</f>
        <v>175015</v>
      </c>
      <c r="I41" s="30" t="n">
        <f aca="false">SUM(I42:I47)</f>
        <v>16512</v>
      </c>
      <c r="J41" s="30" t="n">
        <f aca="false">SUM(J42:J47)</f>
        <v>712591</v>
      </c>
      <c r="K41" s="30" t="n">
        <f aca="false">SUM(K42:K47)</f>
        <v>1784479</v>
      </c>
      <c r="L41" s="30" t="n">
        <f aca="false">SUM(L42:L47)</f>
        <v>383381</v>
      </c>
      <c r="M41" s="30" t="n">
        <f aca="false">SUM(M42:M47)</f>
        <v>2512303</v>
      </c>
      <c r="N41" s="15" t="n">
        <f aca="false">SUM(N42:N47)</f>
        <v>1094367</v>
      </c>
      <c r="O41" s="11"/>
    </row>
    <row r="42" customFormat="false" ht="23.1" hidden="false" customHeight="true" outlineLevel="0" collapsed="false">
      <c r="A42" s="31" t="s">
        <v>51</v>
      </c>
      <c r="B42" s="23" t="n">
        <v>3938826</v>
      </c>
      <c r="C42" s="23" t="n">
        <v>432580</v>
      </c>
      <c r="D42" s="23" t="n">
        <v>1902234</v>
      </c>
      <c r="E42" s="23" t="n">
        <v>109202</v>
      </c>
      <c r="F42" s="23" t="n">
        <v>258223</v>
      </c>
      <c r="G42" s="23" t="n">
        <v>220006</v>
      </c>
      <c r="H42" s="23" t="n">
        <v>15153</v>
      </c>
      <c r="I42" s="23" t="n">
        <v>1672</v>
      </c>
      <c r="J42" s="23" t="n">
        <v>318487</v>
      </c>
      <c r="K42" s="23" t="n">
        <v>246668</v>
      </c>
      <c r="L42" s="23" t="n">
        <v>18943</v>
      </c>
      <c r="M42" s="23" t="n">
        <v>292660</v>
      </c>
      <c r="N42" s="15" t="n">
        <f aca="false">B42-(C42+D42+E42+F42+G42+H42+I42+J42+K42+L42+M42)</f>
        <v>122998</v>
      </c>
      <c r="O42" s="11"/>
    </row>
    <row r="43" customFormat="false" ht="23.1" hidden="false" customHeight="true" outlineLevel="0" collapsed="false">
      <c r="A43" s="31" t="s">
        <v>52</v>
      </c>
      <c r="B43" s="23" t="n">
        <v>5380749</v>
      </c>
      <c r="C43" s="23" t="n">
        <v>583057</v>
      </c>
      <c r="D43" s="23" t="n">
        <v>2589009</v>
      </c>
      <c r="E43" s="23" t="n">
        <v>130002</v>
      </c>
      <c r="F43" s="23" t="n">
        <v>467207</v>
      </c>
      <c r="G43" s="23" t="n">
        <v>389471</v>
      </c>
      <c r="H43" s="23" t="n">
        <v>18236</v>
      </c>
      <c r="I43" s="23" t="n">
        <v>10944</v>
      </c>
      <c r="J43" s="23" t="n">
        <v>289147</v>
      </c>
      <c r="K43" s="23" t="n">
        <v>224997</v>
      </c>
      <c r="L43" s="23" t="n">
        <v>70536</v>
      </c>
      <c r="M43" s="23" t="n">
        <v>384656</v>
      </c>
      <c r="N43" s="15" t="n">
        <f aca="false">B43-(C43+D43+E43+F43+G43+H43+I43+J43+K43+L43+M43)</f>
        <v>223487</v>
      </c>
      <c r="O43" s="11"/>
    </row>
    <row r="44" customFormat="false" ht="23.1" hidden="false" customHeight="true" outlineLevel="0" collapsed="false">
      <c r="A44" s="31" t="s">
        <v>53</v>
      </c>
      <c r="B44" s="23" t="n">
        <v>2447621</v>
      </c>
      <c r="C44" s="23" t="n">
        <v>104804</v>
      </c>
      <c r="D44" s="23" t="n">
        <v>1140308</v>
      </c>
      <c r="E44" s="23" t="n">
        <v>76745</v>
      </c>
      <c r="F44" s="23" t="n">
        <v>362857</v>
      </c>
      <c r="G44" s="23" t="n">
        <v>265101</v>
      </c>
      <c r="H44" s="23" t="n">
        <v>28691</v>
      </c>
      <c r="I44" s="23" t="n">
        <v>238</v>
      </c>
      <c r="J44" s="23" t="n">
        <v>58527</v>
      </c>
      <c r="K44" s="23" t="n">
        <v>153730</v>
      </c>
      <c r="L44" s="23" t="n">
        <v>28845</v>
      </c>
      <c r="M44" s="23" t="n">
        <v>152415</v>
      </c>
      <c r="N44" s="15" t="n">
        <f aca="false">B44-(C44+D44+E44+F44+G44+H44+I44+J44+K44+L44+M44)</f>
        <v>75360</v>
      </c>
      <c r="O44" s="11"/>
    </row>
    <row r="45" customFormat="false" ht="23.1" hidden="false" customHeight="true" outlineLevel="0" collapsed="false">
      <c r="A45" s="31" t="s">
        <v>54</v>
      </c>
      <c r="B45" s="23" t="n">
        <v>5157827</v>
      </c>
      <c r="C45" s="23" t="n">
        <v>542460</v>
      </c>
      <c r="D45" s="23" t="n">
        <v>2173007</v>
      </c>
      <c r="E45" s="23" t="n">
        <v>128299</v>
      </c>
      <c r="F45" s="23" t="n">
        <v>575156</v>
      </c>
      <c r="G45" s="23" t="n">
        <v>581442</v>
      </c>
      <c r="H45" s="23" t="n">
        <v>31440</v>
      </c>
      <c r="I45" s="23" t="n">
        <v>535</v>
      </c>
      <c r="J45" s="23" t="n">
        <v>36705</v>
      </c>
      <c r="K45" s="23" t="n">
        <v>172054</v>
      </c>
      <c r="L45" s="23" t="n">
        <v>21611</v>
      </c>
      <c r="M45" s="23" t="n">
        <v>703872</v>
      </c>
      <c r="N45" s="15" t="n">
        <f aca="false">B45-(C45+D45+E45+F45+G45+H45+I45+J45+K45+L45+M45)</f>
        <v>191246</v>
      </c>
      <c r="O45" s="11"/>
    </row>
    <row r="46" customFormat="false" ht="23.1" hidden="false" customHeight="true" outlineLevel="0" collapsed="false">
      <c r="A46" s="31" t="s">
        <v>55</v>
      </c>
      <c r="B46" s="23" t="n">
        <v>4135843</v>
      </c>
      <c r="C46" s="23" t="n">
        <v>797640</v>
      </c>
      <c r="D46" s="23" t="n">
        <v>1382345</v>
      </c>
      <c r="E46" s="23" t="n">
        <v>52726</v>
      </c>
      <c r="F46" s="23" t="n">
        <v>651468</v>
      </c>
      <c r="G46" s="23" t="n">
        <v>299605</v>
      </c>
      <c r="H46" s="23" t="n">
        <v>30839</v>
      </c>
      <c r="I46" s="23" t="n">
        <v>320</v>
      </c>
      <c r="J46" s="23" t="n">
        <v>7106</v>
      </c>
      <c r="K46" s="23" t="n">
        <v>311291</v>
      </c>
      <c r="L46" s="23" t="n">
        <v>126339</v>
      </c>
      <c r="M46" s="23" t="n">
        <v>286200</v>
      </c>
      <c r="N46" s="15" t="n">
        <f aca="false">B46-(C46+D46+E46+F46+G46+H46+I46+J46+K46+L46+M46)</f>
        <v>189964</v>
      </c>
      <c r="O46" s="11"/>
    </row>
    <row r="47" customFormat="false" ht="23.1" hidden="false" customHeight="true" outlineLevel="0" collapsed="false">
      <c r="A47" s="31" t="s">
        <v>56</v>
      </c>
      <c r="B47" s="23" t="n">
        <v>8225950</v>
      </c>
      <c r="C47" s="23" t="n">
        <v>1175195</v>
      </c>
      <c r="D47" s="23" t="n">
        <v>3798667</v>
      </c>
      <c r="E47" s="23" t="n">
        <v>112853</v>
      </c>
      <c r="F47" s="23" t="n">
        <v>750377</v>
      </c>
      <c r="G47" s="23" t="n">
        <v>556122</v>
      </c>
      <c r="H47" s="23" t="n">
        <v>50656</v>
      </c>
      <c r="I47" s="23" t="n">
        <v>2803</v>
      </c>
      <c r="J47" s="23" t="n">
        <v>2619</v>
      </c>
      <c r="K47" s="23" t="n">
        <v>675739</v>
      </c>
      <c r="L47" s="23" t="n">
        <v>117107</v>
      </c>
      <c r="M47" s="23" t="n">
        <v>692500</v>
      </c>
      <c r="N47" s="15" t="n">
        <f aca="false">B47-(C47+D47+E47+F47+G47+H47+I47+J47+K47+L47+M47)</f>
        <v>291312</v>
      </c>
      <c r="O47" s="11"/>
    </row>
    <row r="48" customFormat="false" ht="23.1" hidden="false" customHeight="true" outlineLevel="0" collapsed="false">
      <c r="A48" s="32" t="s">
        <v>57</v>
      </c>
      <c r="B48" s="15" t="n">
        <f aca="false">SUM(B49:B53)</f>
        <v>46042002</v>
      </c>
      <c r="C48" s="15" t="n">
        <f aca="false">SUM(C49:C53)</f>
        <v>8230758</v>
      </c>
      <c r="D48" s="15" t="n">
        <f aca="false">SUM(D49:D53)</f>
        <v>15200857</v>
      </c>
      <c r="E48" s="15" t="n">
        <f aca="false">SUM(E49:E53)</f>
        <v>644806</v>
      </c>
      <c r="F48" s="15" t="n">
        <f aca="false">SUM(F49:F53)</f>
        <v>7575201</v>
      </c>
      <c r="G48" s="15" t="n">
        <f aca="false">SUM(G49:G53)</f>
        <v>3691753</v>
      </c>
      <c r="H48" s="15" t="n">
        <f aca="false">SUM(H49:H53)</f>
        <v>165865</v>
      </c>
      <c r="I48" s="15" t="n">
        <f aca="false">SUM(I49:I53)</f>
        <v>16411</v>
      </c>
      <c r="J48" s="15" t="n">
        <f aca="false">SUM(J49:J53)</f>
        <v>1310248</v>
      </c>
      <c r="K48" s="15" t="n">
        <f aca="false">SUM(K49:K53)</f>
        <v>1964608</v>
      </c>
      <c r="L48" s="15" t="n">
        <f aca="false">SUM(L49:L53)</f>
        <v>497491</v>
      </c>
      <c r="M48" s="15" t="n">
        <f aca="false">SUM(M49:M53)</f>
        <v>4637698</v>
      </c>
      <c r="N48" s="15" t="n">
        <f aca="false">SUM(N49:N53)</f>
        <v>2106306</v>
      </c>
      <c r="O48" s="11"/>
    </row>
    <row r="49" customFormat="false" ht="23.1" hidden="false" customHeight="true" outlineLevel="0" collapsed="false">
      <c r="A49" s="31" t="s">
        <v>58</v>
      </c>
      <c r="B49" s="23" t="n">
        <v>9434054</v>
      </c>
      <c r="C49" s="23" t="n">
        <v>1425554</v>
      </c>
      <c r="D49" s="23" t="n">
        <v>2506540</v>
      </c>
      <c r="E49" s="23" t="n">
        <v>169711</v>
      </c>
      <c r="F49" s="23" t="n">
        <v>2277960</v>
      </c>
      <c r="G49" s="23" t="n">
        <v>708718</v>
      </c>
      <c r="H49" s="23" t="n">
        <v>57137</v>
      </c>
      <c r="I49" s="23" t="n">
        <v>6283</v>
      </c>
      <c r="J49" s="23" t="n">
        <v>287332</v>
      </c>
      <c r="K49" s="23" t="n">
        <v>291704</v>
      </c>
      <c r="L49" s="23" t="n">
        <v>27192</v>
      </c>
      <c r="M49" s="23" t="n">
        <v>1312642</v>
      </c>
      <c r="N49" s="15" t="n">
        <f aca="false">B49-(C49+D49+E49+F49+G49+H49+I49+J49+K49+L49+M49)</f>
        <v>363281</v>
      </c>
      <c r="O49" s="11"/>
    </row>
    <row r="50" customFormat="false" ht="23.1" hidden="false" customHeight="true" outlineLevel="0" collapsed="false">
      <c r="A50" s="31" t="s">
        <v>59</v>
      </c>
      <c r="B50" s="23" t="n">
        <v>5881852</v>
      </c>
      <c r="C50" s="23" t="n">
        <v>1468124</v>
      </c>
      <c r="D50" s="23" t="n">
        <v>740596</v>
      </c>
      <c r="E50" s="23" t="n">
        <v>27224</v>
      </c>
      <c r="F50" s="23" t="n">
        <v>951487</v>
      </c>
      <c r="G50" s="23" t="n">
        <v>298786</v>
      </c>
      <c r="H50" s="23" t="n">
        <v>1512</v>
      </c>
      <c r="I50" s="23" t="n">
        <v>50</v>
      </c>
      <c r="J50" s="23" t="n">
        <v>635401</v>
      </c>
      <c r="K50" s="23" t="n">
        <v>363351</v>
      </c>
      <c r="L50" s="23" t="n">
        <v>18813</v>
      </c>
      <c r="M50" s="23" t="n">
        <v>1108324</v>
      </c>
      <c r="N50" s="15" t="n">
        <f aca="false">B50-(C50+D50+E50+F50+G50+H50+I50+J50+K50+L50+M50)</f>
        <v>268184</v>
      </c>
      <c r="O50" s="11"/>
    </row>
    <row r="51" customFormat="false" ht="23.1" hidden="false" customHeight="true" outlineLevel="0" collapsed="false">
      <c r="A51" s="31" t="s">
        <v>60</v>
      </c>
      <c r="B51" s="23" t="n">
        <v>11326461</v>
      </c>
      <c r="C51" s="23" t="n">
        <v>3348872</v>
      </c>
      <c r="D51" s="23" t="n">
        <v>2654942</v>
      </c>
      <c r="E51" s="23" t="n">
        <v>278736</v>
      </c>
      <c r="F51" s="23" t="n">
        <v>1509428</v>
      </c>
      <c r="G51" s="23" t="n">
        <v>985901</v>
      </c>
      <c r="H51" s="23" t="n">
        <v>71550</v>
      </c>
      <c r="I51" s="23" t="n">
        <v>300</v>
      </c>
      <c r="J51" s="23" t="n">
        <v>46532</v>
      </c>
      <c r="K51" s="23" t="n">
        <v>506213</v>
      </c>
      <c r="L51" s="23" t="n">
        <v>287361</v>
      </c>
      <c r="M51" s="23" t="n">
        <v>1008100</v>
      </c>
      <c r="N51" s="15" t="n">
        <f aca="false">B51-(C51+D51+E51+F51+G51+H51+I51+J51+K51+L51+M51)</f>
        <v>628526</v>
      </c>
      <c r="O51" s="11"/>
    </row>
    <row r="52" customFormat="false" ht="23.1" hidden="false" customHeight="true" outlineLevel="0" collapsed="false">
      <c r="A52" s="31" t="s">
        <v>61</v>
      </c>
      <c r="B52" s="23" t="n">
        <v>6758201</v>
      </c>
      <c r="C52" s="23" t="n">
        <v>869980</v>
      </c>
      <c r="D52" s="23" t="n">
        <v>2330923</v>
      </c>
      <c r="E52" s="23" t="n">
        <v>31806</v>
      </c>
      <c r="F52" s="23" t="n">
        <v>1446956</v>
      </c>
      <c r="G52" s="23" t="n">
        <v>441637</v>
      </c>
      <c r="H52" s="23" t="n">
        <v>6799</v>
      </c>
      <c r="I52" s="23" t="n">
        <v>3625</v>
      </c>
      <c r="J52" s="23" t="n">
        <v>190107</v>
      </c>
      <c r="K52" s="23" t="n">
        <v>358657</v>
      </c>
      <c r="L52" s="23" t="n">
        <v>38627</v>
      </c>
      <c r="M52" s="23" t="n">
        <v>725732</v>
      </c>
      <c r="N52" s="15" t="n">
        <f aca="false">B52-(C52+D52+E52+F52+G52+H52+I52+J52+K52+L52+M52)</f>
        <v>313352</v>
      </c>
      <c r="O52" s="11"/>
    </row>
    <row r="53" customFormat="false" ht="23.1" hidden="false" customHeight="true" outlineLevel="0" collapsed="false">
      <c r="A53" s="31" t="s">
        <v>62</v>
      </c>
      <c r="B53" s="23" t="n">
        <v>12641434</v>
      </c>
      <c r="C53" s="23" t="n">
        <v>1118228</v>
      </c>
      <c r="D53" s="23" t="n">
        <v>6967856</v>
      </c>
      <c r="E53" s="23" t="n">
        <v>137329</v>
      </c>
      <c r="F53" s="23" t="n">
        <v>1389370</v>
      </c>
      <c r="G53" s="23" t="n">
        <v>1256711</v>
      </c>
      <c r="H53" s="23" t="n">
        <v>28867</v>
      </c>
      <c r="I53" s="23" t="n">
        <v>6153</v>
      </c>
      <c r="J53" s="23" t="n">
        <v>150876</v>
      </c>
      <c r="K53" s="23" t="n">
        <v>444683</v>
      </c>
      <c r="L53" s="23" t="n">
        <v>125498</v>
      </c>
      <c r="M53" s="23" t="n">
        <v>482900</v>
      </c>
      <c r="N53" s="15" t="n">
        <f aca="false">B53-(C53+D53+E53+F53+G53+H53+I53+J53+K53+L53+M53)</f>
        <v>532963</v>
      </c>
      <c r="O53" s="11"/>
    </row>
    <row r="54" customFormat="false" ht="23.1" hidden="false" customHeight="true" outlineLevel="0" collapsed="false">
      <c r="A54" s="32" t="s">
        <v>63</v>
      </c>
      <c r="B54" s="15" t="n">
        <f aca="false">SUM(B55)</f>
        <v>7300458</v>
      </c>
      <c r="C54" s="23" t="n">
        <f aca="false">SUM(C55)</f>
        <v>904491</v>
      </c>
      <c r="D54" s="15" t="n">
        <f aca="false">SUM(D55)</f>
        <v>2981073</v>
      </c>
      <c r="E54" s="15" t="n">
        <f aca="false">SUM(E55)</f>
        <v>99265</v>
      </c>
      <c r="F54" s="15" t="n">
        <f aca="false">SUM(F55)</f>
        <v>1365187</v>
      </c>
      <c r="G54" s="15" t="n">
        <f aca="false">SUM(G55)</f>
        <v>523042</v>
      </c>
      <c r="H54" s="15" t="n">
        <f aca="false">SUM(H55)</f>
        <v>30927</v>
      </c>
      <c r="I54" s="15" t="n">
        <f aca="false">SUM(I55)</f>
        <v>3000</v>
      </c>
      <c r="J54" s="15" t="n">
        <f aca="false">SUM(J55)</f>
        <v>84606</v>
      </c>
      <c r="K54" s="15" t="n">
        <f aca="false">SUM(K55)</f>
        <v>412781</v>
      </c>
      <c r="L54" s="15" t="n">
        <f aca="false">SUM(L55)</f>
        <v>40796</v>
      </c>
      <c r="M54" s="15" t="n">
        <f aca="false">SUM(M55)</f>
        <v>553780</v>
      </c>
      <c r="N54" s="15" t="n">
        <f aca="false">SUM(N55)</f>
        <v>301510</v>
      </c>
      <c r="O54" s="11"/>
    </row>
    <row r="55" customFormat="false" ht="23.1" hidden="false" customHeight="true" outlineLevel="0" collapsed="false">
      <c r="A55" s="31" t="s">
        <v>64</v>
      </c>
      <c r="B55" s="23" t="n">
        <v>7300458</v>
      </c>
      <c r="C55" s="23" t="n">
        <v>904491</v>
      </c>
      <c r="D55" s="23" t="n">
        <v>2981073</v>
      </c>
      <c r="E55" s="23" t="n">
        <v>99265</v>
      </c>
      <c r="F55" s="23" t="n">
        <v>1365187</v>
      </c>
      <c r="G55" s="23" t="n">
        <v>523042</v>
      </c>
      <c r="H55" s="23" t="n">
        <v>30927</v>
      </c>
      <c r="I55" s="23" t="n">
        <v>3000</v>
      </c>
      <c r="J55" s="23" t="n">
        <v>84606</v>
      </c>
      <c r="K55" s="23" t="n">
        <v>412781</v>
      </c>
      <c r="L55" s="23" t="n">
        <v>40796</v>
      </c>
      <c r="M55" s="23" t="n">
        <v>553780</v>
      </c>
      <c r="N55" s="15" t="n">
        <f aca="false">B55-(C55+D55+E55+F55+G55+H55+I55+J55+K55+L55+M55)</f>
        <v>301510</v>
      </c>
      <c r="O55" s="11"/>
    </row>
    <row r="56" customFormat="false" ht="23.1" hidden="false" customHeight="true" outlineLevel="0" collapsed="false">
      <c r="A56" s="32" t="s">
        <v>65</v>
      </c>
      <c r="B56" s="15" t="n">
        <f aca="false">SUM(B57:B58)</f>
        <v>14639407</v>
      </c>
      <c r="C56" s="15" t="n">
        <f aca="false">SUM(C57:C58)</f>
        <v>1865839</v>
      </c>
      <c r="D56" s="15" t="n">
        <f aca="false">SUM(D57:D58)</f>
        <v>6444593</v>
      </c>
      <c r="E56" s="15" t="n">
        <f aca="false">SUM(E57:E58)</f>
        <v>440304</v>
      </c>
      <c r="F56" s="15" t="n">
        <f aca="false">SUM(F57:F58)</f>
        <v>1787544</v>
      </c>
      <c r="G56" s="15" t="n">
        <f aca="false">SUM(G57:G58)</f>
        <v>1183515</v>
      </c>
      <c r="H56" s="15" t="n">
        <f aca="false">SUM(H57:H58)</f>
        <v>127941</v>
      </c>
      <c r="I56" s="15" t="n">
        <f aca="false">SUM(I57:I58)</f>
        <v>8542</v>
      </c>
      <c r="J56" s="15" t="n">
        <f aca="false">SUM(J57:J58)</f>
        <v>160868</v>
      </c>
      <c r="K56" s="15" t="n">
        <f aca="false">SUM(K57:K58)</f>
        <v>816760</v>
      </c>
      <c r="L56" s="15" t="n">
        <f aca="false">SUM(L57:L58)</f>
        <v>100046</v>
      </c>
      <c r="M56" s="15" t="n">
        <f aca="false">SUM(M57:M58)</f>
        <v>1193340</v>
      </c>
      <c r="N56" s="15" t="n">
        <f aca="false">SUM(N57:N58)</f>
        <v>510115</v>
      </c>
      <c r="O56" s="11"/>
    </row>
    <row r="57" customFormat="false" ht="23.1" hidden="false" customHeight="true" outlineLevel="0" collapsed="false">
      <c r="A57" s="31" t="s">
        <v>66</v>
      </c>
      <c r="B57" s="23" t="n">
        <v>11486413</v>
      </c>
      <c r="C57" s="23" t="n">
        <v>1534858</v>
      </c>
      <c r="D57" s="23" t="n">
        <v>4840905</v>
      </c>
      <c r="E57" s="23" t="n">
        <v>351850</v>
      </c>
      <c r="F57" s="23" t="n">
        <v>1432091</v>
      </c>
      <c r="G57" s="23" t="n">
        <v>966626</v>
      </c>
      <c r="H57" s="23" t="n">
        <v>109660</v>
      </c>
      <c r="I57" s="23" t="n">
        <v>4845</v>
      </c>
      <c r="J57" s="23" t="n">
        <v>24759</v>
      </c>
      <c r="K57" s="23" t="n">
        <v>704646</v>
      </c>
      <c r="L57" s="23" t="n">
        <v>71695</v>
      </c>
      <c r="M57" s="23" t="n">
        <v>1019452</v>
      </c>
      <c r="N57" s="15" t="n">
        <f aca="false">B57-(C57+D57+E57+F57+G57+H57+I57+J57+K57+L57+M57)</f>
        <v>425026</v>
      </c>
      <c r="O57" s="11"/>
    </row>
    <row r="58" customFormat="false" ht="23.1" hidden="false" customHeight="true" outlineLevel="0" collapsed="false">
      <c r="A58" s="31" t="s">
        <v>67</v>
      </c>
      <c r="B58" s="23" t="n">
        <v>3152994</v>
      </c>
      <c r="C58" s="23" t="n">
        <v>330981</v>
      </c>
      <c r="D58" s="23" t="n">
        <v>1603688</v>
      </c>
      <c r="E58" s="23" t="n">
        <v>88454</v>
      </c>
      <c r="F58" s="23" t="n">
        <v>355453</v>
      </c>
      <c r="G58" s="23" t="n">
        <v>216889</v>
      </c>
      <c r="H58" s="23" t="n">
        <v>18281</v>
      </c>
      <c r="I58" s="23" t="n">
        <v>3697</v>
      </c>
      <c r="J58" s="23" t="n">
        <v>136109</v>
      </c>
      <c r="K58" s="23" t="n">
        <v>112114</v>
      </c>
      <c r="L58" s="23" t="n">
        <v>28351</v>
      </c>
      <c r="M58" s="23" t="n">
        <v>173888</v>
      </c>
      <c r="N58" s="15" t="n">
        <f aca="false">B58-(C58+D58+E58+F58+G58+H58+I58+J58+K58+L58+M58)</f>
        <v>85089</v>
      </c>
      <c r="O58" s="11"/>
    </row>
    <row r="59" customFormat="false" ht="23.1" hidden="false" customHeight="true" outlineLevel="0" collapsed="false">
      <c r="A59" s="32" t="s">
        <v>68</v>
      </c>
      <c r="B59" s="15" t="n">
        <f aca="false">SUM(B60:B68)</f>
        <v>45613892</v>
      </c>
      <c r="C59" s="15" t="n">
        <f aca="false">SUM(C60:C68)</f>
        <v>4281336</v>
      </c>
      <c r="D59" s="15" t="n">
        <f aca="false">SUM(D60:D68)</f>
        <v>20961798</v>
      </c>
      <c r="E59" s="15" t="n">
        <f aca="false">SUM(E60:E68)</f>
        <v>589775</v>
      </c>
      <c r="F59" s="15" t="n">
        <f aca="false">SUM(F60:F68)</f>
        <v>5572306</v>
      </c>
      <c r="G59" s="15" t="n">
        <f aca="false">SUM(G60:G68)</f>
        <v>5068318</v>
      </c>
      <c r="H59" s="15" t="n">
        <f aca="false">SUM(H60:H68)</f>
        <v>886200</v>
      </c>
      <c r="I59" s="15" t="n">
        <f aca="false">SUM(I60:I68)</f>
        <v>54863</v>
      </c>
      <c r="J59" s="15" t="n">
        <f aca="false">SUM(J60:J68)</f>
        <v>135402</v>
      </c>
      <c r="K59" s="15" t="n">
        <f aca="false">SUM(K60:K68)</f>
        <v>2309782</v>
      </c>
      <c r="L59" s="15" t="n">
        <f aca="false">SUM(L60:L68)</f>
        <v>323564</v>
      </c>
      <c r="M59" s="15" t="n">
        <f aca="false">SUM(M60:M68)</f>
        <v>3908672</v>
      </c>
      <c r="N59" s="15" t="n">
        <f aca="false">SUM(N60:N68)</f>
        <v>1521876</v>
      </c>
      <c r="O59" s="11"/>
    </row>
    <row r="60" customFormat="false" ht="23.1" hidden="false" customHeight="true" outlineLevel="0" collapsed="false">
      <c r="A60" s="31" t="s">
        <v>69</v>
      </c>
      <c r="B60" s="23" t="n">
        <v>5151393</v>
      </c>
      <c r="C60" s="23" t="n">
        <v>948119</v>
      </c>
      <c r="D60" s="23" t="n">
        <v>1913186</v>
      </c>
      <c r="E60" s="23" t="n">
        <v>81953</v>
      </c>
      <c r="F60" s="23" t="n">
        <v>803912</v>
      </c>
      <c r="G60" s="23" t="n">
        <v>488454</v>
      </c>
      <c r="H60" s="23" t="n">
        <v>85424</v>
      </c>
      <c r="I60" s="23" t="n">
        <v>808</v>
      </c>
      <c r="J60" s="23" t="n">
        <v>993</v>
      </c>
      <c r="K60" s="23" t="n">
        <v>159650</v>
      </c>
      <c r="L60" s="23" t="n">
        <v>34072</v>
      </c>
      <c r="M60" s="23" t="n">
        <v>355544</v>
      </c>
      <c r="N60" s="15" t="n">
        <f aca="false">B60-(C60+D60+E60+F60+G60+H60+I60+J60+K60+L60+M60)</f>
        <v>279278</v>
      </c>
      <c r="O60" s="11"/>
    </row>
    <row r="61" customFormat="false" ht="23.1" hidden="false" customHeight="true" outlineLevel="0" collapsed="false">
      <c r="A61" s="31" t="s">
        <v>70</v>
      </c>
      <c r="B61" s="23" t="n">
        <v>7547726</v>
      </c>
      <c r="C61" s="23" t="n">
        <v>771849</v>
      </c>
      <c r="D61" s="23" t="n">
        <v>2998409</v>
      </c>
      <c r="E61" s="23" t="n">
        <v>90106</v>
      </c>
      <c r="F61" s="23" t="n">
        <v>916745</v>
      </c>
      <c r="G61" s="23" t="n">
        <v>1004368</v>
      </c>
      <c r="H61" s="23" t="n">
        <v>87001</v>
      </c>
      <c r="I61" s="23" t="n">
        <v>42867</v>
      </c>
      <c r="J61" s="23" t="n">
        <v>16136</v>
      </c>
      <c r="K61" s="23" t="n">
        <v>357713</v>
      </c>
      <c r="L61" s="23" t="n">
        <v>39815</v>
      </c>
      <c r="M61" s="23" t="n">
        <v>984663</v>
      </c>
      <c r="N61" s="15" t="n">
        <f aca="false">B61-(C61+D61+E61+F61+G61+H61+I61+J61+K61+L61+M61)</f>
        <v>238054</v>
      </c>
      <c r="O61" s="11"/>
    </row>
    <row r="62" customFormat="false" ht="23.1" hidden="false" customHeight="true" outlineLevel="0" collapsed="false">
      <c r="A62" s="31" t="s">
        <v>71</v>
      </c>
      <c r="B62" s="23" t="n">
        <v>3211690</v>
      </c>
      <c r="C62" s="23" t="n">
        <v>255378</v>
      </c>
      <c r="D62" s="23" t="n">
        <v>1550696</v>
      </c>
      <c r="E62" s="23" t="n">
        <v>53737</v>
      </c>
      <c r="F62" s="23" t="n">
        <v>460892</v>
      </c>
      <c r="G62" s="23" t="n">
        <v>275560</v>
      </c>
      <c r="H62" s="23" t="n">
        <v>42631</v>
      </c>
      <c r="I62" s="23" t="n">
        <v>830</v>
      </c>
      <c r="J62" s="23" t="n">
        <v>16015</v>
      </c>
      <c r="K62" s="23" t="n">
        <v>188407</v>
      </c>
      <c r="L62" s="23" t="n">
        <v>58760</v>
      </c>
      <c r="M62" s="23" t="n">
        <v>212609</v>
      </c>
      <c r="N62" s="15" t="n">
        <f aca="false">B62-(C62+D62+E62+F62+G62+H62+I62+J62+K62+L62+M62)</f>
        <v>96175</v>
      </c>
      <c r="O62" s="11"/>
    </row>
    <row r="63" customFormat="false" ht="23.1" hidden="false" customHeight="true" outlineLevel="0" collapsed="false">
      <c r="A63" s="31" t="s">
        <v>72</v>
      </c>
      <c r="B63" s="23" t="n">
        <v>3247686</v>
      </c>
      <c r="C63" s="23" t="n">
        <v>205397</v>
      </c>
      <c r="D63" s="23" t="n">
        <v>1613371</v>
      </c>
      <c r="E63" s="23" t="n">
        <v>38897</v>
      </c>
      <c r="F63" s="23" t="n">
        <v>219455</v>
      </c>
      <c r="G63" s="23" t="n">
        <v>351903</v>
      </c>
      <c r="H63" s="23" t="n">
        <v>107939</v>
      </c>
      <c r="I63" s="23" t="n">
        <v>1149</v>
      </c>
      <c r="J63" s="23" t="n">
        <v>30380</v>
      </c>
      <c r="K63" s="23" t="n">
        <v>272755</v>
      </c>
      <c r="L63" s="23" t="n">
        <v>35403</v>
      </c>
      <c r="M63" s="23" t="n">
        <v>285688</v>
      </c>
      <c r="N63" s="15" t="n">
        <f aca="false">B63-(C63+D63+E63+F63+G63+H63+I63+J63+K63+L63+M63)</f>
        <v>85349</v>
      </c>
      <c r="O63" s="11"/>
    </row>
    <row r="64" customFormat="false" ht="23.1" hidden="false" customHeight="true" outlineLevel="0" collapsed="false">
      <c r="A64" s="31" t="s">
        <v>73</v>
      </c>
      <c r="B64" s="23" t="n">
        <v>3675837</v>
      </c>
      <c r="C64" s="23" t="n">
        <v>314034</v>
      </c>
      <c r="D64" s="23" t="n">
        <v>1878795</v>
      </c>
      <c r="E64" s="23" t="n">
        <v>32994</v>
      </c>
      <c r="F64" s="23" t="n">
        <v>459300</v>
      </c>
      <c r="G64" s="23" t="n">
        <v>284052</v>
      </c>
      <c r="H64" s="23" t="n">
        <v>26158</v>
      </c>
      <c r="I64" s="23" t="n">
        <v>1950</v>
      </c>
      <c r="J64" s="23" t="n">
        <v>2504</v>
      </c>
      <c r="K64" s="23" t="n">
        <v>263990</v>
      </c>
      <c r="L64" s="23" t="n">
        <v>11543</v>
      </c>
      <c r="M64" s="23" t="n">
        <v>282500</v>
      </c>
      <c r="N64" s="15" t="n">
        <f aca="false">B64-(C64+D64+E64+F64+G64+H64+I64+J64+K64+L64+M64)</f>
        <v>118017</v>
      </c>
      <c r="O64" s="11"/>
    </row>
    <row r="65" customFormat="false" ht="23.1" hidden="false" customHeight="true" outlineLevel="0" collapsed="false">
      <c r="A65" s="31" t="s">
        <v>74</v>
      </c>
      <c r="B65" s="23" t="n">
        <v>4254376</v>
      </c>
      <c r="C65" s="23" t="n">
        <v>197289</v>
      </c>
      <c r="D65" s="23" t="n">
        <v>1431858</v>
      </c>
      <c r="E65" s="23" t="n">
        <v>33772</v>
      </c>
      <c r="F65" s="23" t="n">
        <v>841841</v>
      </c>
      <c r="G65" s="23" t="n">
        <v>1334809</v>
      </c>
      <c r="H65" s="23" t="n">
        <v>32806</v>
      </c>
      <c r="I65" s="23" t="n">
        <v>1610</v>
      </c>
      <c r="J65" s="23" t="n">
        <v>29672</v>
      </c>
      <c r="K65" s="23" t="n">
        <v>139823</v>
      </c>
      <c r="L65" s="23" t="n">
        <v>42240</v>
      </c>
      <c r="M65" s="23" t="n">
        <v>106673</v>
      </c>
      <c r="N65" s="15" t="n">
        <f aca="false">B65-(C65+D65+E65+F65+G65+H65+I65+J65+K65+L65+M65)</f>
        <v>61983</v>
      </c>
      <c r="O65" s="11"/>
    </row>
    <row r="66" customFormat="false" ht="23.1" hidden="false" customHeight="true" outlineLevel="0" collapsed="false">
      <c r="A66" s="31" t="s">
        <v>75</v>
      </c>
      <c r="B66" s="23" t="n">
        <v>3102547</v>
      </c>
      <c r="C66" s="23" t="n">
        <v>207002</v>
      </c>
      <c r="D66" s="23" t="n">
        <v>1687140</v>
      </c>
      <c r="E66" s="23" t="n">
        <v>73765</v>
      </c>
      <c r="F66" s="23" t="n">
        <v>293178</v>
      </c>
      <c r="G66" s="23" t="n">
        <v>190652</v>
      </c>
      <c r="H66" s="23" t="n">
        <v>112782</v>
      </c>
      <c r="I66" s="23" t="n">
        <v>2102</v>
      </c>
      <c r="J66" s="23" t="n">
        <v>5235</v>
      </c>
      <c r="K66" s="23" t="n">
        <v>232379</v>
      </c>
      <c r="L66" s="23" t="n">
        <v>17527</v>
      </c>
      <c r="M66" s="23" t="n">
        <v>182750</v>
      </c>
      <c r="N66" s="15" t="n">
        <f aca="false">B66-(C66+D66+E66+F66+G66+H66+I66+J66+K66+L66+M66)</f>
        <v>98035</v>
      </c>
      <c r="O66" s="11"/>
    </row>
    <row r="67" customFormat="false" ht="23.1" hidden="false" customHeight="true" outlineLevel="0" collapsed="false">
      <c r="A67" s="31" t="s">
        <v>76</v>
      </c>
      <c r="B67" s="23" t="n">
        <v>3730267</v>
      </c>
      <c r="C67" s="23" t="n">
        <v>240814</v>
      </c>
      <c r="D67" s="23" t="n">
        <v>1989595</v>
      </c>
      <c r="E67" s="23" t="n">
        <v>28603</v>
      </c>
      <c r="F67" s="23" t="n">
        <v>486713</v>
      </c>
      <c r="G67" s="23" t="n">
        <v>309113</v>
      </c>
      <c r="H67" s="23" t="n">
        <v>84216</v>
      </c>
      <c r="I67" s="23" t="n">
        <v>635</v>
      </c>
      <c r="J67" s="23" t="n">
        <v>14640</v>
      </c>
      <c r="K67" s="23" t="n">
        <v>187185</v>
      </c>
      <c r="L67" s="23" t="n">
        <v>19051</v>
      </c>
      <c r="M67" s="23" t="n">
        <v>276345</v>
      </c>
      <c r="N67" s="15" t="n">
        <f aca="false">B67-(C67+D67+E67+F67+G67+H67+I67+J67+K67+L67+M67)</f>
        <v>93357</v>
      </c>
      <c r="O67" s="11"/>
    </row>
    <row r="68" customFormat="false" ht="23.1" hidden="false" customHeight="true" outlineLevel="0" collapsed="false">
      <c r="A68" s="31" t="s">
        <v>77</v>
      </c>
      <c r="B68" s="23" t="n">
        <v>11692370</v>
      </c>
      <c r="C68" s="23" t="n">
        <v>1141454</v>
      </c>
      <c r="D68" s="23" t="n">
        <v>5898748</v>
      </c>
      <c r="E68" s="23" t="n">
        <v>155948</v>
      </c>
      <c r="F68" s="23" t="n">
        <v>1090270</v>
      </c>
      <c r="G68" s="23" t="n">
        <v>829407</v>
      </c>
      <c r="H68" s="23" t="n">
        <v>307243</v>
      </c>
      <c r="I68" s="23" t="n">
        <v>2912</v>
      </c>
      <c r="J68" s="23" t="n">
        <v>19827</v>
      </c>
      <c r="K68" s="23" t="n">
        <v>507880</v>
      </c>
      <c r="L68" s="23" t="n">
        <v>65153</v>
      </c>
      <c r="M68" s="23" t="n">
        <v>1221900</v>
      </c>
      <c r="N68" s="15" t="n">
        <f aca="false">B68-(C68+D68+E68+F68+G68+H68+I68+J68+K68+L68+M68)</f>
        <v>451628</v>
      </c>
      <c r="O68" s="11"/>
    </row>
    <row r="69" customFormat="false" ht="23.1" hidden="false" customHeight="true" outlineLevel="0" collapsed="false">
      <c r="A69" s="32" t="s">
        <v>78</v>
      </c>
      <c r="B69" s="15" t="n">
        <f aca="false">SUM(B70)</f>
        <v>7214921</v>
      </c>
      <c r="C69" s="15" t="n">
        <f aca="false">SUM(C70)</f>
        <v>1750616</v>
      </c>
      <c r="D69" s="15" t="n">
        <f aca="false">SUM(D70)</f>
        <v>1188106</v>
      </c>
      <c r="E69" s="15" t="n">
        <f aca="false">SUM(E70)</f>
        <v>49031</v>
      </c>
      <c r="F69" s="15" t="n">
        <f aca="false">SUM(F70)</f>
        <v>1748145</v>
      </c>
      <c r="G69" s="15" t="n">
        <f aca="false">SUM(G70)</f>
        <v>591732</v>
      </c>
      <c r="H69" s="15" t="n">
        <f aca="false">SUM(H70)</f>
        <v>33596</v>
      </c>
      <c r="I69" s="15" t="n">
        <f aca="false">SUM(I70)</f>
        <v>1858</v>
      </c>
      <c r="J69" s="15" t="n">
        <f aca="false">SUM(J70)</f>
        <v>132476</v>
      </c>
      <c r="K69" s="15" t="n">
        <f aca="false">SUM(K70)</f>
        <v>133564</v>
      </c>
      <c r="L69" s="15" t="n">
        <f aca="false">SUM(L70)</f>
        <v>56965</v>
      </c>
      <c r="M69" s="15" t="n">
        <f aca="false">SUM(M70)</f>
        <v>1309979</v>
      </c>
      <c r="N69" s="15" t="n">
        <f aca="false">SUM(N70)</f>
        <v>218853</v>
      </c>
      <c r="O69" s="11"/>
    </row>
    <row r="70" customFormat="false" ht="23.1" hidden="false" customHeight="true" outlineLevel="0" collapsed="false">
      <c r="A70" s="33" t="s">
        <v>79</v>
      </c>
      <c r="B70" s="25" t="n">
        <v>7214921</v>
      </c>
      <c r="C70" s="25" t="n">
        <v>1750616</v>
      </c>
      <c r="D70" s="25" t="n">
        <v>1188106</v>
      </c>
      <c r="E70" s="25" t="n">
        <v>49031</v>
      </c>
      <c r="F70" s="25" t="n">
        <v>1748145</v>
      </c>
      <c r="G70" s="25" t="n">
        <v>591732</v>
      </c>
      <c r="H70" s="25" t="n">
        <v>33596</v>
      </c>
      <c r="I70" s="25" t="n">
        <v>1858</v>
      </c>
      <c r="J70" s="25" t="n">
        <v>132476</v>
      </c>
      <c r="K70" s="25" t="n">
        <v>133564</v>
      </c>
      <c r="L70" s="25" t="n">
        <v>56965</v>
      </c>
      <c r="M70" s="25" t="n">
        <v>1309979</v>
      </c>
      <c r="N70" s="26" t="n">
        <f aca="false">B70-(C70+D70+E70+F70+G70+H70+I70+J70+K70+L70+M70)</f>
        <v>218853</v>
      </c>
      <c r="O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5-12-04T06:54:39Z</cp:lastPrinted>
  <dcterms:modified xsi:type="dcterms:W3CDTF">2015-12-04T06:54:42Z</dcterms:modified>
  <cp:revision>0</cp:revision>
  <dc:subject/>
  <dc:title/>
</cp:coreProperties>
</file>