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6-06'!$A$1:$K$82</definedName>
    <definedName function="false" hidden="false" name="DATA" vbProcedure="false">'[2]16_06（リンク編）'!$B$56:$K$99,'[2]16_06（リンク編）'!$B$9:$K$45</definedName>
    <definedName function="false" hidden="false" name="Last1" vbProcedure="false">[1]16_1!$K$21</definedName>
    <definedName function="false" hidden="false" name="Top2" vbProcedure="false">'[3]'!$U$6</definedName>
    <definedName function="false" hidden="false" localSheetId="0" name="DATA" vbProcedure="false">'16-06'!$B$50:$K$79,'16-06'!$B$9:$K$35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K_TOP3" vbProcedure="false">'16-06'!$K$9</definedName>
    <definedName function="false" hidden="false" localSheetId="0" name="Last1" vbProcedure="false">'16-06'!$K$35</definedName>
    <definedName function="false" hidden="false" localSheetId="0" name="LAST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'16-06'!$A$9</definedName>
    <definedName function="false" hidden="false" localSheetId="0" name="Tag2" vbProcedure="false">'16-06'!$A$50</definedName>
    <definedName function="false" hidden="false" localSheetId="0" name="Top1" vbProcedure="false">'16-06'!$B$9</definedName>
    <definedName function="false" hidden="false" localSheetId="0" name="TOP2" vbProcedure="false">'16-06'!$F$6</definedName>
    <definedName function="false" hidden="false" localSheetId="0" name="TO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１６－６　市町村内総生産、市町村民所得、家計所得（平成２４年度）</t>
  </si>
  <si>
    <t xml:space="preserve">（単位　百万円・％）</t>
  </si>
  <si>
    <t xml:space="preserve">熊本県統計協会</t>
  </si>
  <si>
    <t xml:space="preserve">　　　区分</t>
  </si>
  <si>
    <t xml:space="preserve">市町村内総生産</t>
  </si>
  <si>
    <r>
      <rPr>
        <sz val="9"/>
        <color rgb="FF000000"/>
        <rFont val="Noto Sans"/>
        <family val="2"/>
      </rPr>
      <t xml:space="preserve">市町村民所得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分配）</t>
    </r>
  </si>
  <si>
    <t xml:space="preserve">家計所得</t>
  </si>
  <si>
    <t xml:space="preserve">人口</t>
  </si>
  <si>
    <t xml:space="preserve">実数</t>
  </si>
  <si>
    <t xml:space="preserve">構成比</t>
  </si>
  <si>
    <t xml:space="preserve">市町村名</t>
  </si>
  <si>
    <t xml:space="preserve">第一次</t>
  </si>
  <si>
    <t xml:space="preserve">第二次</t>
  </si>
  <si>
    <t xml:space="preserve">第三次</t>
  </si>
  <si>
    <t xml:space="preserve">雇用者</t>
  </si>
  <si>
    <t xml:space="preserve">財産</t>
  </si>
  <si>
    <t xml:space="preserve">企業</t>
  </si>
  <si>
    <t xml:space="preserve">産　業</t>
  </si>
  <si>
    <t xml:space="preserve">報　酬</t>
  </si>
  <si>
    <t xml:space="preserve">所得</t>
  </si>
  <si>
    <t xml:space="preserve">市町村計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市町村内総生産は関税等加除後、産業別構成比は関税等加除前のものである。</t>
  </si>
  <si>
    <r>
      <rPr>
        <sz val="9"/>
        <rFont val="Noto Sans"/>
        <family val="2"/>
      </rPr>
      <t xml:space="preserve">２）人口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県推計人口である。</t>
    </r>
  </si>
  <si>
    <t xml:space="preserve">３）単位未満四捨五入のため合計が一致しない場合がある。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（単位：百万円）</t>
  </si>
  <si>
    <t xml:space="preserve">（単位：％）</t>
  </si>
  <si>
    <t xml:space="preserve">総額</t>
  </si>
  <si>
    <t xml:space="preserve">関税等加除前</t>
  </si>
  <si>
    <t xml:space="preserve">第１次産業</t>
  </si>
  <si>
    <t xml:space="preserve">第２次産業</t>
  </si>
  <si>
    <t xml:space="preserve">第３次産業</t>
  </si>
  <si>
    <t xml:space="preserve">雇用者報酬</t>
  </si>
  <si>
    <t xml:space="preserve">財産所得</t>
  </si>
  <si>
    <t xml:space="preserve">企業所得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錦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郡合計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;[RED]\▲#,##0"/>
    <numFmt numFmtId="167" formatCode="#,##0_);[RED]\(#,##0\)"/>
    <numFmt numFmtId="168" formatCode="0.0_);[RED]\(0.0\)"/>
    <numFmt numFmtId="169" formatCode="#,##0.0_);[RED]\(#,##0.0\)"/>
    <numFmt numFmtId="170" formatCode="#,##0.0;[BLACK]\▲#,##0.0"/>
    <numFmt numFmtId="171" formatCode="#,##0.0_ 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Osaka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9統計表（概要版）" xfId="20"/>
    <cellStyle name="標準_平成８年度推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XR/yotei/&#24179;&#25104;25&#24180;&#24230;/&#32113;&#35336;&#24180;&#37969;/H25&#32113;&#35336;&#24180;&#37969;/&#9312;&#21454;&#38598;&#36215;&#26696;/H25(&#20381;&#38972;&#29992;&#65289;/&#9733;&#32113;&#35336;&#35519;&#26619;&#35506;/&#9733;(H25)&#32113;&#35336;&#35519;&#26619;&#35506;/&#22478;&#25144;&#20027;&#24185;&#27096;/&#65288;&#33618;&#26408;&#65289;16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XR/yotei/&#24179;&#25104;25&#24180;&#24230;/&#32113;&#35336;&#24180;&#37969;/H25&#32113;&#35336;&#24180;&#37969;/&#9312;&#21454;&#38598;&#36215;&#26696;/H25(&#20381;&#38972;&#29992;&#65289;/&#9733;&#32113;&#35336;&#35519;&#26619;&#35506;/&#9733;(H25)&#32113;&#35336;&#35519;&#26619;&#35506;/&#22478;&#25144;&#20027;&#24185;&#27096;/16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XR/yotei/&#24179;&#25104;25&#24180;&#24230;/&#32113;&#35336;&#24180;&#37969;/H25&#32113;&#35336;&#24180;&#37969;/&#9312;&#21454;&#38598;&#36215;&#26696;/H25(&#20381;&#38972;&#29992;&#65289;/&#9733;&#32113;&#35336;&#35519;&#26619;&#35506;/&#9733;(H25)&#32113;&#35336;&#35519;&#26619;&#35506;/&#22478;&#25144;&#20027;&#24185;&#27096;/03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XR/kaiseki/&#24773;&#22577;&#35299;&#26512;&#29677;/&#20849;&#29992;/&#24066;&#30010;&#26449;&#27665;&#25152;&#24471;&#25512;&#35336;/&#65320;&#65298;&#65302;&#24180;&#24230;/12&#22577;&#21578;&#26360;&#21360;&#21047;/&#12497;&#12540;&#12484;&#65288;&#31532;2&#65289;/&#9313;&#34920;1-6&#22259;1-6L&#35299;&#385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_06（採用！！）"/>
      <sheetName val="16_06（リンク編）"/>
      <sheetName val="H16所得（郡・市計）"/>
      <sheetName val="H16生産（郡・市平均）"/>
      <sheetName val="H16生産（郡・市平均） (2)"/>
      <sheetName val="H16家計（郡・市計）"/>
      <sheetName val="H16所得（構成比）"/>
      <sheetName val="H16所得（実数）"/>
      <sheetName val="H16家計（実数）"/>
      <sheetName val="H16生産（構成比）"/>
      <sheetName val="H16生産（実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_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手順"/>
      <sheetName val="表紙 (報道)"/>
      <sheetName val="第１概要"/>
      <sheetName val="表１"/>
      <sheetName val="表２"/>
      <sheetName val="表３"/>
      <sheetName val="表４"/>
      <sheetName val="表５"/>
      <sheetName val="表６"/>
      <sheetName val="図１"/>
      <sheetName val="図２"/>
      <sheetName val="図３"/>
      <sheetName val="図４"/>
      <sheetName val="図５"/>
      <sheetName val="図６"/>
      <sheetName val="LIN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4" t="str">
            <v>総額</v>
          </cell>
          <cell r="C4" t="str">
            <v>関税等加除前</v>
          </cell>
        </row>
        <row r="4">
          <cell r="G4" t="str">
            <v>関税等加除前</v>
          </cell>
        </row>
        <row r="6">
          <cell r="A6" t="str">
            <v>熊本市</v>
          </cell>
        </row>
        <row r="7">
          <cell r="A7" t="str">
            <v>八代市</v>
          </cell>
        </row>
        <row r="8">
          <cell r="A8" t="str">
            <v>人吉市</v>
          </cell>
        </row>
        <row r="9">
          <cell r="A9" t="str">
            <v>荒尾市</v>
          </cell>
        </row>
        <row r="10">
          <cell r="A10" t="str">
            <v>水俣市</v>
          </cell>
        </row>
        <row r="11">
          <cell r="A11" t="str">
            <v>玉名市</v>
          </cell>
        </row>
        <row r="12">
          <cell r="A12" t="str">
            <v>山鹿市</v>
          </cell>
        </row>
        <row r="13">
          <cell r="A13" t="str">
            <v>菊池市</v>
          </cell>
        </row>
        <row r="14">
          <cell r="A14" t="str">
            <v>宇土市</v>
          </cell>
        </row>
        <row r="15">
          <cell r="A15" t="str">
            <v>上天草市</v>
          </cell>
        </row>
        <row r="16">
          <cell r="A16" t="str">
            <v>宇城市</v>
          </cell>
        </row>
        <row r="17">
          <cell r="A17" t="str">
            <v>阿蘇市</v>
          </cell>
        </row>
        <row r="18">
          <cell r="A18" t="str">
            <v>天草市</v>
          </cell>
        </row>
        <row r="19">
          <cell r="A19" t="str">
            <v>合志市</v>
          </cell>
        </row>
        <row r="20">
          <cell r="A20" t="str">
            <v>美里町</v>
          </cell>
        </row>
        <row r="21">
          <cell r="A21" t="str">
            <v>玉東町</v>
          </cell>
        </row>
        <row r="22">
          <cell r="A22" t="str">
            <v>南関町</v>
          </cell>
        </row>
        <row r="23">
          <cell r="A23" t="str">
            <v>長洲町</v>
          </cell>
        </row>
        <row r="24">
          <cell r="A24" t="str">
            <v>和水町</v>
          </cell>
        </row>
        <row r="25">
          <cell r="A25" t="str">
            <v>大津町</v>
          </cell>
        </row>
        <row r="26">
          <cell r="A26" t="str">
            <v>菊陽町</v>
          </cell>
        </row>
        <row r="27">
          <cell r="A27" t="str">
            <v>南小国町</v>
          </cell>
        </row>
        <row r="28">
          <cell r="A28" t="str">
            <v>小国町</v>
          </cell>
        </row>
        <row r="29">
          <cell r="A29" t="str">
            <v>産山村</v>
          </cell>
        </row>
        <row r="30">
          <cell r="A30" t="str">
            <v>高森町</v>
          </cell>
        </row>
        <row r="31">
          <cell r="A31" t="str">
            <v>西原村</v>
          </cell>
        </row>
        <row r="32">
          <cell r="A32" t="str">
            <v>南阿蘇村</v>
          </cell>
        </row>
        <row r="33">
          <cell r="A33" t="str">
            <v>御船町</v>
          </cell>
        </row>
        <row r="34">
          <cell r="A34" t="str">
            <v>嘉島町</v>
          </cell>
        </row>
        <row r="35">
          <cell r="A35" t="str">
            <v>益城町</v>
          </cell>
        </row>
        <row r="36">
          <cell r="A36" t="str">
            <v>甲佐町</v>
          </cell>
        </row>
        <row r="37">
          <cell r="A37" t="str">
            <v>山都町</v>
          </cell>
        </row>
        <row r="38">
          <cell r="A38" t="str">
            <v>氷川町</v>
          </cell>
        </row>
        <row r="39">
          <cell r="A39" t="str">
            <v>芦北町</v>
          </cell>
        </row>
        <row r="40">
          <cell r="A40" t="str">
            <v>津奈木町</v>
          </cell>
        </row>
        <row r="41">
          <cell r="A41" t="str">
            <v>錦町</v>
          </cell>
        </row>
        <row r="42">
          <cell r="A42" t="str">
            <v>多良木町</v>
          </cell>
        </row>
        <row r="43">
          <cell r="A43" t="str">
            <v>湯前町</v>
          </cell>
        </row>
        <row r="44">
          <cell r="A44" t="str">
            <v>水上村</v>
          </cell>
        </row>
        <row r="45">
          <cell r="A45" t="str">
            <v>相良村</v>
          </cell>
        </row>
        <row r="46">
          <cell r="A46" t="str">
            <v>五木村</v>
          </cell>
        </row>
        <row r="47">
          <cell r="A47" t="str">
            <v>山江村</v>
          </cell>
        </row>
        <row r="48">
          <cell r="A48" t="str">
            <v>球磨村</v>
          </cell>
        </row>
        <row r="49">
          <cell r="A49" t="str">
            <v>あさぎり町</v>
          </cell>
        </row>
        <row r="50">
          <cell r="A50" t="str">
            <v>苓北町</v>
          </cell>
        </row>
        <row r="51">
          <cell r="A51" t="str">
            <v>市町村計</v>
          </cell>
        </row>
      </sheetData>
      <sheetData sheetId="7">
        <row r="5">
          <cell r="C5" t="str">
            <v>雇用者報酬</v>
          </cell>
          <cell r="D5" t="str">
            <v>財産所得</v>
          </cell>
          <cell r="E5" t="str">
            <v>企業所得</v>
          </cell>
        </row>
        <row r="6">
          <cell r="B6">
            <v>2005668</v>
          </cell>
          <cell r="C6">
            <v>1292493</v>
          </cell>
          <cell r="D6">
            <v>141132</v>
          </cell>
          <cell r="E6">
            <v>572044</v>
          </cell>
        </row>
        <row r="6">
          <cell r="G6">
            <v>64.4420101478258</v>
          </cell>
          <cell r="H6">
            <v>7.03663542396474</v>
          </cell>
          <cell r="I6">
            <v>28.5213544282094</v>
          </cell>
        </row>
        <row r="7">
          <cell r="B7">
            <v>300003</v>
          </cell>
          <cell r="C7">
            <v>180355</v>
          </cell>
          <cell r="D7">
            <v>15830</v>
          </cell>
          <cell r="E7">
            <v>103817</v>
          </cell>
        </row>
        <row r="7">
          <cell r="G7">
            <v>60.1179166710899</v>
          </cell>
          <cell r="H7">
            <v>5.27673939079475</v>
          </cell>
          <cell r="I7">
            <v>34.6053439381154</v>
          </cell>
        </row>
        <row r="8">
          <cell r="B8">
            <v>76964</v>
          </cell>
          <cell r="C8">
            <v>47644</v>
          </cell>
          <cell r="D8">
            <v>3666</v>
          </cell>
          <cell r="E8">
            <v>25654</v>
          </cell>
        </row>
        <row r="8">
          <cell r="G8">
            <v>61.9039953144332</v>
          </cell>
          <cell r="H8">
            <v>4.76375678447406</v>
          </cell>
          <cell r="I8">
            <v>33.3322479010927</v>
          </cell>
        </row>
        <row r="9">
          <cell r="B9">
            <v>113523</v>
          </cell>
          <cell r="C9">
            <v>74289</v>
          </cell>
          <cell r="D9">
            <v>7030</v>
          </cell>
          <cell r="E9">
            <v>32204</v>
          </cell>
        </row>
        <row r="9">
          <cell r="G9">
            <v>65.4397217723443</v>
          </cell>
          <cell r="H9">
            <v>6.19283297504387</v>
          </cell>
          <cell r="I9">
            <v>28.3674452526118</v>
          </cell>
        </row>
        <row r="10">
          <cell r="B10">
            <v>56020</v>
          </cell>
          <cell r="C10">
            <v>35806</v>
          </cell>
          <cell r="D10">
            <v>2653</v>
          </cell>
          <cell r="E10">
            <v>17561</v>
          </cell>
        </row>
        <row r="10">
          <cell r="G10">
            <v>63.9161267769553</v>
          </cell>
          <cell r="H10">
            <v>4.73666477416826</v>
          </cell>
          <cell r="I10">
            <v>31.3472084488764</v>
          </cell>
        </row>
        <row r="11">
          <cell r="B11">
            <v>156140</v>
          </cell>
          <cell r="C11">
            <v>96764</v>
          </cell>
          <cell r="D11">
            <v>7684</v>
          </cell>
          <cell r="E11">
            <v>51692</v>
          </cell>
        </row>
        <row r="11">
          <cell r="G11">
            <v>61.9726583234657</v>
          </cell>
          <cell r="H11">
            <v>4.92094262220388</v>
          </cell>
          <cell r="I11">
            <v>33.1063990543305</v>
          </cell>
        </row>
        <row r="12">
          <cell r="B12">
            <v>116389</v>
          </cell>
          <cell r="C12">
            <v>69785</v>
          </cell>
          <cell r="D12">
            <v>8056</v>
          </cell>
          <cell r="E12">
            <v>38548</v>
          </cell>
        </row>
        <row r="12">
          <cell r="G12">
            <v>59.9586285167015</v>
          </cell>
          <cell r="H12">
            <v>6.92137030445323</v>
          </cell>
          <cell r="I12">
            <v>33.1200011788453</v>
          </cell>
        </row>
        <row r="13">
          <cell r="B13">
            <v>111983</v>
          </cell>
          <cell r="C13">
            <v>67081</v>
          </cell>
          <cell r="D13">
            <v>5919</v>
          </cell>
          <cell r="E13">
            <v>38983</v>
          </cell>
        </row>
        <row r="13">
          <cell r="G13">
            <v>59.9027154684221</v>
          </cell>
          <cell r="H13">
            <v>5.28578559359962</v>
          </cell>
          <cell r="I13">
            <v>34.8114989379783</v>
          </cell>
        </row>
        <row r="14">
          <cell r="B14">
            <v>86505</v>
          </cell>
          <cell r="C14">
            <v>55005</v>
          </cell>
          <cell r="D14">
            <v>4728</v>
          </cell>
          <cell r="E14">
            <v>26773</v>
          </cell>
        </row>
        <row r="14">
          <cell r="G14">
            <v>63.5854218829981</v>
          </cell>
          <cell r="H14">
            <v>5.46530446996567</v>
          </cell>
          <cell r="I14">
            <v>30.9492736470362</v>
          </cell>
        </row>
        <row r="15">
          <cell r="B15">
            <v>59719</v>
          </cell>
          <cell r="C15">
            <v>35206</v>
          </cell>
          <cell r="D15">
            <v>3373</v>
          </cell>
          <cell r="E15">
            <v>21140</v>
          </cell>
        </row>
        <row r="15">
          <cell r="G15">
            <v>58.9528346656857</v>
          </cell>
          <cell r="H15">
            <v>5.64843427428021</v>
          </cell>
          <cell r="I15">
            <v>35.3987310600341</v>
          </cell>
        </row>
        <row r="16">
          <cell r="B16">
            <v>134000</v>
          </cell>
          <cell r="C16">
            <v>81625</v>
          </cell>
          <cell r="D16">
            <v>5589</v>
          </cell>
          <cell r="E16">
            <v>46786</v>
          </cell>
        </row>
        <row r="16">
          <cell r="G16">
            <v>60.9140819142303</v>
          </cell>
          <cell r="H16">
            <v>4.17089684962569</v>
          </cell>
          <cell r="I16">
            <v>34.915021236144</v>
          </cell>
        </row>
        <row r="17">
          <cell r="B17">
            <v>58662</v>
          </cell>
          <cell r="C17">
            <v>36529</v>
          </cell>
          <cell r="D17">
            <v>2800</v>
          </cell>
          <cell r="E17">
            <v>19334</v>
          </cell>
        </row>
        <row r="17">
          <cell r="G17">
            <v>62.2703495813407</v>
          </cell>
          <cell r="H17">
            <v>4.77225790303191</v>
          </cell>
          <cell r="I17">
            <v>32.9573925156274</v>
          </cell>
        </row>
        <row r="18">
          <cell r="B18">
            <v>173544</v>
          </cell>
          <cell r="C18">
            <v>104758</v>
          </cell>
          <cell r="D18">
            <v>11026</v>
          </cell>
          <cell r="E18">
            <v>57760</v>
          </cell>
        </row>
        <row r="18">
          <cell r="G18">
            <v>60.363881546594</v>
          </cell>
          <cell r="H18">
            <v>6.35370987926071</v>
          </cell>
          <cell r="I18">
            <v>33.2824085741453</v>
          </cell>
        </row>
        <row r="19">
          <cell r="B19">
            <v>146779</v>
          </cell>
          <cell r="C19">
            <v>95591</v>
          </cell>
          <cell r="D19">
            <v>6145</v>
          </cell>
          <cell r="E19">
            <v>45043</v>
          </cell>
        </row>
        <row r="19">
          <cell r="G19">
            <v>65.1258618033589</v>
          </cell>
          <cell r="H19">
            <v>4.18650157389301</v>
          </cell>
          <cell r="I19">
            <v>30.6876366227481</v>
          </cell>
        </row>
        <row r="20">
          <cell r="C20">
            <v>12281</v>
          </cell>
          <cell r="D20">
            <v>1039</v>
          </cell>
          <cell r="E20">
            <v>5837</v>
          </cell>
        </row>
        <row r="20">
          <cell r="G20">
            <v>64.1068350537954</v>
          </cell>
          <cell r="H20">
            <v>5.424697342336</v>
          </cell>
          <cell r="I20">
            <v>30.4684676038686</v>
          </cell>
        </row>
        <row r="21">
          <cell r="B21">
            <v>11461</v>
          </cell>
          <cell r="C21">
            <v>6729</v>
          </cell>
          <cell r="D21">
            <v>769</v>
          </cell>
          <cell r="E21">
            <v>3963</v>
          </cell>
        </row>
        <row r="21">
          <cell r="G21">
            <v>58.7140938508986</v>
          </cell>
          <cell r="H21">
            <v>6.70867119998623</v>
          </cell>
          <cell r="I21">
            <v>34.5772349491152</v>
          </cell>
        </row>
        <row r="22">
          <cell r="B22">
            <v>23272</v>
          </cell>
          <cell r="C22">
            <v>12685</v>
          </cell>
          <cell r="D22">
            <v>1071</v>
          </cell>
          <cell r="E22">
            <v>9516</v>
          </cell>
        </row>
        <row r="22">
          <cell r="G22">
            <v>54.5074359815315</v>
          </cell>
          <cell r="H22">
            <v>4.60149141220907</v>
          </cell>
          <cell r="I22">
            <v>40.8910726062594</v>
          </cell>
        </row>
        <row r="23">
          <cell r="B23">
            <v>43547</v>
          </cell>
          <cell r="C23">
            <v>24302</v>
          </cell>
          <cell r="D23">
            <v>2346</v>
          </cell>
          <cell r="E23">
            <v>16900</v>
          </cell>
        </row>
        <row r="23">
          <cell r="G23">
            <v>55.8051133834651</v>
          </cell>
          <cell r="H23">
            <v>5.38689960179</v>
          </cell>
          <cell r="I23">
            <v>38.8079870147449</v>
          </cell>
        </row>
        <row r="24">
          <cell r="B24">
            <v>23666</v>
          </cell>
          <cell r="C24">
            <v>12939</v>
          </cell>
          <cell r="D24">
            <v>2048</v>
          </cell>
          <cell r="E24">
            <v>8679</v>
          </cell>
        </row>
        <row r="24">
          <cell r="G24">
            <v>54.6738313970807</v>
          </cell>
          <cell r="H24">
            <v>8.65451689140494</v>
          </cell>
          <cell r="I24">
            <v>36.6716517115144</v>
          </cell>
        </row>
        <row r="25">
          <cell r="B25">
            <v>92821</v>
          </cell>
          <cell r="C25">
            <v>56820</v>
          </cell>
          <cell r="D25">
            <v>4421</v>
          </cell>
          <cell r="E25">
            <v>31580</v>
          </cell>
        </row>
        <row r="25">
          <cell r="G25">
            <v>61.214140946541</v>
          </cell>
          <cell r="H25">
            <v>4.76315648712208</v>
          </cell>
          <cell r="I25">
            <v>34.022702566337</v>
          </cell>
        </row>
        <row r="26">
          <cell r="B26">
            <v>125274</v>
          </cell>
          <cell r="C26">
            <v>72958</v>
          </cell>
          <cell r="D26">
            <v>4272</v>
          </cell>
          <cell r="E26">
            <v>48044</v>
          </cell>
        </row>
        <row r="26">
          <cell r="G26">
            <v>58.2385825497946</v>
          </cell>
          <cell r="H26">
            <v>3.41010343489114</v>
          </cell>
          <cell r="I26">
            <v>38.3513140153143</v>
          </cell>
        </row>
        <row r="27">
          <cell r="B27">
            <v>9021</v>
          </cell>
          <cell r="C27">
            <v>5015</v>
          </cell>
          <cell r="D27">
            <v>854</v>
          </cell>
          <cell r="E27">
            <v>3153</v>
          </cell>
        </row>
        <row r="27">
          <cell r="G27">
            <v>55.5873518388453</v>
          </cell>
          <cell r="H27">
            <v>9.46501557717376</v>
          </cell>
          <cell r="I27">
            <v>34.947632583981</v>
          </cell>
        </row>
        <row r="28">
          <cell r="B28">
            <v>14445</v>
          </cell>
          <cell r="C28">
            <v>8427</v>
          </cell>
          <cell r="D28">
            <v>1283</v>
          </cell>
          <cell r="E28">
            <v>4735</v>
          </cell>
        </row>
        <row r="28">
          <cell r="G28">
            <v>58.3409554075435</v>
          </cell>
          <cell r="H28">
            <v>8.87975046326396</v>
          </cell>
          <cell r="I28">
            <v>32.7792941291925</v>
          </cell>
        </row>
        <row r="29">
          <cell r="B29">
            <v>3130</v>
          </cell>
          <cell r="C29">
            <v>1464</v>
          </cell>
          <cell r="D29">
            <v>181</v>
          </cell>
          <cell r="E29">
            <v>1485</v>
          </cell>
        </row>
        <row r="29">
          <cell r="G29">
            <v>46.7654511564913</v>
          </cell>
          <cell r="H29">
            <v>5.79048467316104</v>
          </cell>
          <cell r="I29">
            <v>47.4440641703476</v>
          </cell>
        </row>
        <row r="30">
          <cell r="B30">
            <v>13188</v>
          </cell>
          <cell r="C30">
            <v>7627</v>
          </cell>
          <cell r="D30">
            <v>1183</v>
          </cell>
          <cell r="E30">
            <v>4378</v>
          </cell>
        </row>
        <row r="30">
          <cell r="G30">
            <v>57.8330669015242</v>
          </cell>
          <cell r="H30">
            <v>8.96856468831734</v>
          </cell>
          <cell r="I30">
            <v>33.1983684101584</v>
          </cell>
        </row>
        <row r="31">
          <cell r="B31">
            <v>17286</v>
          </cell>
          <cell r="C31">
            <v>9843</v>
          </cell>
          <cell r="D31">
            <v>808</v>
          </cell>
          <cell r="E31">
            <v>6635</v>
          </cell>
        </row>
        <row r="31">
          <cell r="G31">
            <v>56.9425952625524</v>
          </cell>
          <cell r="H31">
            <v>4.67591084402041</v>
          </cell>
          <cell r="I31">
            <v>38.3814938934272</v>
          </cell>
        </row>
        <row r="32">
          <cell r="B32">
            <v>24057</v>
          </cell>
          <cell r="C32">
            <v>13935</v>
          </cell>
          <cell r="D32">
            <v>1975</v>
          </cell>
          <cell r="E32">
            <v>8147</v>
          </cell>
        </row>
        <row r="32">
          <cell r="G32">
            <v>57.9243722917752</v>
          </cell>
          <cell r="H32">
            <v>8.20958479610084</v>
          </cell>
          <cell r="I32">
            <v>33.866042912124</v>
          </cell>
        </row>
        <row r="33">
          <cell r="B33">
            <v>34933</v>
          </cell>
          <cell r="C33">
            <v>22918</v>
          </cell>
          <cell r="D33">
            <v>1419</v>
          </cell>
          <cell r="E33">
            <v>10596</v>
          </cell>
        </row>
        <row r="33">
          <cell r="G33">
            <v>65.6046093234215</v>
          </cell>
          <cell r="H33">
            <v>4.06286199093171</v>
          </cell>
          <cell r="I33">
            <v>30.3325286856468</v>
          </cell>
        </row>
        <row r="34">
          <cell r="B34">
            <v>27691</v>
          </cell>
          <cell r="C34">
            <v>14113</v>
          </cell>
          <cell r="D34">
            <v>1840</v>
          </cell>
          <cell r="E34">
            <v>11737</v>
          </cell>
        </row>
        <row r="34">
          <cell r="G34">
            <v>50.9676034427032</v>
          </cell>
          <cell r="H34">
            <v>6.64614201393432</v>
          </cell>
          <cell r="I34">
            <v>42.3862545433625</v>
          </cell>
        </row>
        <row r="35">
          <cell r="B35">
            <v>80432</v>
          </cell>
          <cell r="C35">
            <v>48705</v>
          </cell>
          <cell r="D35">
            <v>5258</v>
          </cell>
          <cell r="E35">
            <v>26470</v>
          </cell>
        </row>
        <row r="35">
          <cell r="G35">
            <v>60.5536143768712</v>
          </cell>
          <cell r="H35">
            <v>6.53674751001259</v>
          </cell>
          <cell r="I35">
            <v>32.9096381131162</v>
          </cell>
        </row>
        <row r="36">
          <cell r="B36">
            <v>22467</v>
          </cell>
          <cell r="C36">
            <v>12743</v>
          </cell>
          <cell r="D36">
            <v>1488</v>
          </cell>
          <cell r="E36">
            <v>8236</v>
          </cell>
        </row>
        <row r="36">
          <cell r="G36">
            <v>56.720052874542</v>
          </cell>
          <cell r="H36">
            <v>6.62265673491601</v>
          </cell>
          <cell r="I36">
            <v>36.657290390542</v>
          </cell>
        </row>
        <row r="37">
          <cell r="B37">
            <v>27530</v>
          </cell>
          <cell r="C37">
            <v>16386</v>
          </cell>
          <cell r="D37">
            <v>1824</v>
          </cell>
          <cell r="E37">
            <v>9319</v>
          </cell>
        </row>
        <row r="37">
          <cell r="G37">
            <v>59.5218500427136</v>
          </cell>
          <cell r="H37">
            <v>6.62614624062608</v>
          </cell>
          <cell r="I37">
            <v>33.8520037166603</v>
          </cell>
        </row>
        <row r="38">
          <cell r="B38">
            <v>25739</v>
          </cell>
          <cell r="C38">
            <v>14368</v>
          </cell>
          <cell r="D38">
            <v>2078</v>
          </cell>
          <cell r="E38">
            <v>9294</v>
          </cell>
        </row>
        <row r="38">
          <cell r="G38">
            <v>55.821028766525</v>
          </cell>
          <cell r="H38">
            <v>8.07162800167865</v>
          </cell>
          <cell r="I38">
            <v>36.1073432317963</v>
          </cell>
        </row>
        <row r="39">
          <cell r="B39">
            <v>35890</v>
          </cell>
          <cell r="C39">
            <v>21271</v>
          </cell>
          <cell r="D39">
            <v>1696</v>
          </cell>
          <cell r="E39">
            <v>12923</v>
          </cell>
        </row>
        <row r="39">
          <cell r="G39">
            <v>59.26864306246</v>
          </cell>
          <cell r="H39">
            <v>4.72476092767889</v>
          </cell>
          <cell r="I39">
            <v>36.0065960098611</v>
          </cell>
        </row>
        <row r="40">
          <cell r="B40">
            <v>8704</v>
          </cell>
          <cell r="C40">
            <v>4976</v>
          </cell>
          <cell r="D40">
            <v>476</v>
          </cell>
          <cell r="E40">
            <v>3252</v>
          </cell>
        </row>
        <row r="40">
          <cell r="G40">
            <v>57.1686870138106</v>
          </cell>
          <cell r="H40">
            <v>5.46983046113161</v>
          </cell>
          <cell r="I40">
            <v>37.3614825250578</v>
          </cell>
        </row>
        <row r="41">
          <cell r="B41">
            <v>24542</v>
          </cell>
          <cell r="C41">
            <v>13666</v>
          </cell>
          <cell r="D41">
            <v>2167</v>
          </cell>
          <cell r="E41">
            <v>8708</v>
          </cell>
        </row>
        <row r="41">
          <cell r="G41">
            <v>55.686576726649</v>
          </cell>
          <cell r="H41">
            <v>8.83022712191477</v>
          </cell>
          <cell r="I41">
            <v>35.4831961514362</v>
          </cell>
        </row>
        <row r="42">
          <cell r="B42">
            <v>23787</v>
          </cell>
          <cell r="C42">
            <v>11714</v>
          </cell>
          <cell r="D42">
            <v>5687</v>
          </cell>
          <cell r="E42">
            <v>6386</v>
          </cell>
        </row>
        <row r="42">
          <cell r="G42">
            <v>49.2460200863749</v>
          </cell>
          <cell r="H42">
            <v>23.9065157639066</v>
          </cell>
          <cell r="I42">
            <v>26.8474641497185</v>
          </cell>
        </row>
        <row r="43">
          <cell r="B43">
            <v>7397</v>
          </cell>
          <cell r="C43">
            <v>4347</v>
          </cell>
          <cell r="D43">
            <v>780</v>
          </cell>
          <cell r="E43">
            <v>2270</v>
          </cell>
        </row>
        <row r="43">
          <cell r="G43">
            <v>58.7688373235518</v>
          </cell>
          <cell r="H43">
            <v>10.5474413289629</v>
          </cell>
          <cell r="I43">
            <v>30.6837213474853</v>
          </cell>
        </row>
        <row r="44">
          <cell r="B44">
            <v>3910</v>
          </cell>
          <cell r="C44">
            <v>2275</v>
          </cell>
          <cell r="D44">
            <v>278</v>
          </cell>
          <cell r="E44">
            <v>1357</v>
          </cell>
        </row>
        <row r="44">
          <cell r="G44">
            <v>58.1722501564917</v>
          </cell>
          <cell r="H44">
            <v>7.12139730988136</v>
          </cell>
          <cell r="I44">
            <v>34.7063525336269</v>
          </cell>
        </row>
        <row r="45">
          <cell r="B45">
            <v>8346</v>
          </cell>
          <cell r="C45">
            <v>4997</v>
          </cell>
          <cell r="D45">
            <v>404</v>
          </cell>
          <cell r="E45">
            <v>2946</v>
          </cell>
        </row>
        <row r="45">
          <cell r="G45">
            <v>59.8694770248682</v>
          </cell>
          <cell r="H45">
            <v>4.83537965989601</v>
          </cell>
          <cell r="I45">
            <v>35.2951433152358</v>
          </cell>
        </row>
        <row r="46">
          <cell r="B46">
            <v>2965</v>
          </cell>
          <cell r="C46">
            <v>1547</v>
          </cell>
          <cell r="D46">
            <v>89</v>
          </cell>
          <cell r="E46">
            <v>1329</v>
          </cell>
        </row>
        <row r="46">
          <cell r="G46">
            <v>52.1889846737648</v>
          </cell>
          <cell r="H46">
            <v>2.99236998328524</v>
          </cell>
          <cell r="I46">
            <v>44.8186453429499</v>
          </cell>
        </row>
        <row r="47">
          <cell r="B47">
            <v>7894</v>
          </cell>
          <cell r="C47">
            <v>3879</v>
          </cell>
          <cell r="D47">
            <v>371</v>
          </cell>
          <cell r="E47">
            <v>3643</v>
          </cell>
        </row>
        <row r="47">
          <cell r="G47">
            <v>49.1461230877165</v>
          </cell>
          <cell r="H47">
            <v>4.69657612695512</v>
          </cell>
          <cell r="I47">
            <v>46.1573007853284</v>
          </cell>
        </row>
        <row r="48">
          <cell r="B48">
            <v>6390</v>
          </cell>
          <cell r="C48">
            <v>3912</v>
          </cell>
          <cell r="D48">
            <v>361</v>
          </cell>
          <cell r="E48">
            <v>2117</v>
          </cell>
        </row>
        <row r="48">
          <cell r="G48">
            <v>61.227075342422</v>
          </cell>
          <cell r="H48">
            <v>5.64917870689911</v>
          </cell>
          <cell r="I48">
            <v>33.1237459506789</v>
          </cell>
        </row>
        <row r="49">
          <cell r="B49">
            <v>32703</v>
          </cell>
          <cell r="C49">
            <v>18564</v>
          </cell>
          <cell r="D49">
            <v>3637</v>
          </cell>
          <cell r="E49">
            <v>10502</v>
          </cell>
        </row>
        <row r="49">
          <cell r="G49">
            <v>56.765088285828</v>
          </cell>
          <cell r="H49">
            <v>11.1219358241594</v>
          </cell>
          <cell r="I49">
            <v>32.1129758900126</v>
          </cell>
        </row>
        <row r="50">
          <cell r="B50">
            <v>14155</v>
          </cell>
          <cell r="C50">
            <v>9625</v>
          </cell>
          <cell r="D50">
            <v>1239</v>
          </cell>
          <cell r="E50">
            <v>3290</v>
          </cell>
        </row>
        <row r="50">
          <cell r="G50">
            <v>68.0023956429908</v>
          </cell>
          <cell r="H50">
            <v>8.75543375161645</v>
          </cell>
          <cell r="I50">
            <v>23.2421706053928</v>
          </cell>
        </row>
        <row r="51">
          <cell r="B51">
            <v>4411699</v>
          </cell>
          <cell r="C51">
            <v>2747964</v>
          </cell>
          <cell r="D51">
            <v>278973</v>
          </cell>
          <cell r="E51">
            <v>1384763</v>
          </cell>
        </row>
        <row r="51">
          <cell r="G51">
            <v>62.288094574399</v>
          </cell>
          <cell r="H51">
            <v>6.32348001116736</v>
          </cell>
          <cell r="I51">
            <v>31.388425414433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G74" activeCellId="0" sqref="G74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62"/>
    <col collapsed="false" customWidth="true" hidden="false" outlineLevel="0" max="5" min="3" style="2" width="6.62"/>
    <col collapsed="false" customWidth="true" hidden="false" outlineLevel="0" max="6" min="6" style="3" width="10.62"/>
    <col collapsed="false" customWidth="true" hidden="false" outlineLevel="0" max="9" min="7" style="4" width="6.62"/>
    <col collapsed="false" customWidth="true" hidden="false" outlineLevel="0" max="10" min="10" style="3" width="10.62"/>
    <col collapsed="false" customWidth="true" hidden="false" outlineLevel="0" max="11" min="11" style="3" width="9.87"/>
    <col collapsed="false" customWidth="true" hidden="false" outlineLevel="0" max="12" min="12" style="1" width="7.24"/>
    <col collapsed="false" customWidth="true" hidden="false" outlineLevel="0" max="14" min="13" style="1" width="6.24"/>
    <col collapsed="false" customWidth="true" hidden="false" outlineLevel="0" max="15" min="15" style="1" width="7.24"/>
    <col collapsed="false" customWidth="true" hidden="false" outlineLevel="0" max="17" min="16" style="1" width="6.24"/>
    <col collapsed="false" customWidth="false" hidden="false" outlineLevel="0" max="257" min="18" style="1" width="12.62"/>
  </cols>
  <sheetData>
    <row r="1" customFormat="false" ht="15" hidden="false" customHeight="true" outlineLevel="0" collapsed="false">
      <c r="A1" s="5" t="s">
        <v>0</v>
      </c>
    </row>
    <row r="3" customFormat="false" ht="11.25" hidden="false" customHeight="false" outlineLevel="0" collapsed="false">
      <c r="A3" s="6" t="s">
        <v>1</v>
      </c>
      <c r="B3" s="7"/>
      <c r="C3" s="7"/>
      <c r="D3" s="7"/>
      <c r="E3" s="7"/>
      <c r="F3" s="8"/>
      <c r="G3" s="9"/>
      <c r="H3" s="9"/>
      <c r="I3" s="9"/>
      <c r="J3" s="8"/>
      <c r="K3" s="10" t="s">
        <v>2</v>
      </c>
    </row>
    <row r="4" customFormat="false" ht="14.2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5"/>
    </row>
    <row r="5" customFormat="false" ht="11.25" hidden="false" customHeight="false" outlineLevel="0" collapsed="false">
      <c r="A5" s="16"/>
      <c r="B5" s="12"/>
      <c r="C5" s="12"/>
      <c r="D5" s="12"/>
      <c r="E5" s="12"/>
      <c r="F5" s="13"/>
      <c r="G5" s="13"/>
      <c r="H5" s="13"/>
      <c r="I5" s="13"/>
      <c r="J5" s="17" t="s">
        <v>6</v>
      </c>
      <c r="K5" s="18" t="s">
        <v>7</v>
      </c>
    </row>
    <row r="6" customFormat="false" ht="11.25" hidden="false" customHeight="false" outlineLevel="0" collapsed="false">
      <c r="A6" s="16"/>
      <c r="B6" s="19" t="s">
        <v>8</v>
      </c>
      <c r="C6" s="20"/>
      <c r="D6" s="21" t="s">
        <v>9</v>
      </c>
      <c r="E6" s="22"/>
      <c r="F6" s="23" t="s">
        <v>8</v>
      </c>
      <c r="G6" s="24"/>
      <c r="H6" s="25" t="s">
        <v>9</v>
      </c>
      <c r="I6" s="26"/>
      <c r="J6" s="27"/>
      <c r="K6" s="28"/>
    </row>
    <row r="7" customFormat="false" ht="11.25" hidden="false" customHeight="false" outlineLevel="0" collapsed="false">
      <c r="A7" s="29" t="s">
        <v>10</v>
      </c>
      <c r="B7" s="30"/>
      <c r="C7" s="19" t="s">
        <v>11</v>
      </c>
      <c r="D7" s="19" t="s">
        <v>12</v>
      </c>
      <c r="E7" s="19" t="s">
        <v>13</v>
      </c>
      <c r="F7" s="31"/>
      <c r="G7" s="32" t="s">
        <v>14</v>
      </c>
      <c r="H7" s="33" t="s">
        <v>15</v>
      </c>
      <c r="I7" s="32" t="s">
        <v>16</v>
      </c>
      <c r="J7" s="31"/>
      <c r="K7" s="28"/>
    </row>
    <row r="8" customFormat="false" ht="11.25" hidden="false" customHeight="false" outlineLevel="0" collapsed="false">
      <c r="A8" s="34"/>
      <c r="B8" s="35"/>
      <c r="C8" s="36" t="s">
        <v>17</v>
      </c>
      <c r="D8" s="36" t="s">
        <v>17</v>
      </c>
      <c r="E8" s="36" t="s">
        <v>17</v>
      </c>
      <c r="F8" s="37"/>
      <c r="G8" s="38" t="s">
        <v>18</v>
      </c>
      <c r="H8" s="38" t="s">
        <v>19</v>
      </c>
      <c r="I8" s="38" t="s">
        <v>19</v>
      </c>
      <c r="J8" s="37"/>
      <c r="K8" s="39"/>
    </row>
    <row r="9" customFormat="false" ht="15" hidden="false" customHeight="true" outlineLevel="0" collapsed="false">
      <c r="A9" s="40" t="s">
        <v>20</v>
      </c>
      <c r="B9" s="41" t="n">
        <f aca="false">+B10+B11</f>
        <v>5645326</v>
      </c>
      <c r="C9" s="42" t="n">
        <v>3.4</v>
      </c>
      <c r="D9" s="42" t="n">
        <v>22.9</v>
      </c>
      <c r="E9" s="42" t="n">
        <v>73.7</v>
      </c>
      <c r="F9" s="43" t="n">
        <f aca="false">+F10+F11</f>
        <v>4411700</v>
      </c>
      <c r="G9" s="44" t="n">
        <v>62.288094574399</v>
      </c>
      <c r="H9" s="44" t="n">
        <v>6.32348001116736</v>
      </c>
      <c r="I9" s="44" t="n">
        <v>31.3884254144337</v>
      </c>
      <c r="J9" s="43" t="n">
        <f aca="false">+J10+J11-3</f>
        <v>5382239</v>
      </c>
      <c r="K9" s="43" t="n">
        <f aca="false">+K10+K11</f>
        <v>1807201</v>
      </c>
    </row>
    <row r="10" customFormat="false" ht="15" hidden="false" customHeight="true" outlineLevel="0" collapsed="false">
      <c r="A10" s="45" t="s">
        <v>21</v>
      </c>
      <c r="B10" s="46" t="n">
        <f aca="false">SUM(B12:B25)</f>
        <v>4353851</v>
      </c>
      <c r="C10" s="47" t="n">
        <f aca="false">+F103</f>
        <v>3.1366254839681</v>
      </c>
      <c r="D10" s="47" t="n">
        <f aca="false">+G103</f>
        <v>17.1501275537449</v>
      </c>
      <c r="E10" s="47" t="n">
        <f aca="false">+H103</f>
        <v>78.9745216361332</v>
      </c>
      <c r="F10" s="48" t="n">
        <f aca="false">SUM(F12:F25)</f>
        <v>3595899</v>
      </c>
      <c r="G10" s="49" t="n">
        <v>63.2089777827464</v>
      </c>
      <c r="H10" s="49" t="n">
        <v>6.27467567915562</v>
      </c>
      <c r="I10" s="49" t="n">
        <v>30.5164021570128</v>
      </c>
      <c r="J10" s="48" t="n">
        <f aca="false">SUM(J12:J25)</f>
        <v>4391670</v>
      </c>
      <c r="K10" s="48" t="n">
        <f aca="false">SUM(K12:K25)</f>
        <v>1454623</v>
      </c>
    </row>
    <row r="11" customFormat="false" ht="15" hidden="false" customHeight="true" outlineLevel="0" collapsed="false">
      <c r="A11" s="45" t="s">
        <v>22</v>
      </c>
      <c r="B11" s="46" t="n">
        <f aca="false">+B26+B28+B33+B50+B57+B63+B65+B68+B78</f>
        <v>1291475</v>
      </c>
      <c r="C11" s="47" t="n">
        <f aca="false">+F152</f>
        <v>4.08958748717552</v>
      </c>
      <c r="D11" s="47" t="n">
        <f aca="false">+G152</f>
        <v>41.7389419075089</v>
      </c>
      <c r="E11" s="47" t="n">
        <f aca="false">+H152</f>
        <v>53.4327029172071</v>
      </c>
      <c r="F11" s="48" t="n">
        <f aca="false">+F26+F28+F33+F50+F57+F63+F65+F68+F78</f>
        <v>815801</v>
      </c>
      <c r="G11" s="49" t="n">
        <v>62.0101905907658</v>
      </c>
      <c r="H11" s="49" t="n">
        <v>6.63162445097713</v>
      </c>
      <c r="I11" s="49" t="n">
        <v>31.3581849582571</v>
      </c>
      <c r="J11" s="48" t="n">
        <f aca="false">+J26+J28+J33+J50+J57+J63+J65+J68+J78</f>
        <v>990572</v>
      </c>
      <c r="K11" s="48" t="n">
        <f aca="false">+K26+K28+K33+K50+K57+K63+K65+K68+K78</f>
        <v>352578</v>
      </c>
    </row>
    <row r="12" customFormat="false" ht="15" hidden="false" customHeight="true" outlineLevel="0" collapsed="false">
      <c r="A12" s="50" t="s">
        <v>23</v>
      </c>
      <c r="B12" s="51" t="n">
        <v>2324553</v>
      </c>
      <c r="C12" s="52" t="n">
        <v>1.21437450718818</v>
      </c>
      <c r="D12" s="52" t="n">
        <v>10.6341734237424</v>
      </c>
      <c r="E12" s="52" t="n">
        <v>88.1514520690694</v>
      </c>
      <c r="F12" s="53" t="n">
        <v>2005668</v>
      </c>
      <c r="G12" s="54" t="n">
        <v>64.5819348261929</v>
      </c>
      <c r="H12" s="54" t="n">
        <v>7.27523329649618</v>
      </c>
      <c r="I12" s="54" t="n">
        <v>28.1428318773109</v>
      </c>
      <c r="J12" s="53" t="n">
        <v>2352734</v>
      </c>
      <c r="K12" s="53" t="n">
        <v>737689</v>
      </c>
    </row>
    <row r="13" customFormat="false" ht="15" hidden="false" customHeight="true" outlineLevel="0" collapsed="false">
      <c r="A13" s="50" t="s">
        <v>24</v>
      </c>
      <c r="B13" s="51" t="n">
        <v>391913</v>
      </c>
      <c r="C13" s="52" t="n">
        <v>6.40558246765463</v>
      </c>
      <c r="D13" s="52" t="n">
        <v>25.14917808467</v>
      </c>
      <c r="E13" s="52" t="n">
        <v>68.4452394476754</v>
      </c>
      <c r="F13" s="53" t="n">
        <v>300003</v>
      </c>
      <c r="G13" s="54" t="n">
        <v>64.6893699617137</v>
      </c>
      <c r="H13" s="54" t="n">
        <v>5.51666422422145</v>
      </c>
      <c r="I13" s="54" t="n">
        <v>29.7939658140648</v>
      </c>
      <c r="J13" s="53" t="n">
        <v>371307</v>
      </c>
      <c r="K13" s="53" t="n">
        <v>130608</v>
      </c>
    </row>
    <row r="14" customFormat="false" ht="15" hidden="false" customHeight="true" outlineLevel="0" collapsed="false">
      <c r="A14" s="50" t="s">
        <v>25</v>
      </c>
      <c r="B14" s="51" t="n">
        <v>107127</v>
      </c>
      <c r="C14" s="52" t="n">
        <v>1.77309865146669</v>
      </c>
      <c r="D14" s="52" t="n">
        <v>15.027361162156</v>
      </c>
      <c r="E14" s="52" t="n">
        <v>83.1995401863773</v>
      </c>
      <c r="F14" s="53" t="n">
        <v>76964</v>
      </c>
      <c r="G14" s="54" t="n">
        <v>66.5216199183796</v>
      </c>
      <c r="H14" s="54" t="n">
        <v>4.86184375968218</v>
      </c>
      <c r="I14" s="54" t="n">
        <v>28.6165363219382</v>
      </c>
      <c r="J14" s="53" t="n">
        <v>98786</v>
      </c>
      <c r="K14" s="53" t="n">
        <v>34939</v>
      </c>
    </row>
    <row r="15" customFormat="false" ht="15" hidden="false" customHeight="true" outlineLevel="0" collapsed="false">
      <c r="A15" s="50" t="s">
        <v>26</v>
      </c>
      <c r="B15" s="51" t="n">
        <v>106276</v>
      </c>
      <c r="C15" s="52" t="n">
        <v>1.68729325743262</v>
      </c>
      <c r="D15" s="52" t="n">
        <v>13.0930960424237</v>
      </c>
      <c r="E15" s="52" t="n">
        <v>85.2196107001437</v>
      </c>
      <c r="F15" s="53" t="n">
        <v>113523</v>
      </c>
      <c r="G15" s="54" t="n">
        <v>69.775663242593</v>
      </c>
      <c r="H15" s="54" t="n">
        <v>6.11478958935001</v>
      </c>
      <c r="I15" s="54" t="n">
        <v>24.109547168057</v>
      </c>
      <c r="J15" s="53" t="n">
        <v>153666</v>
      </c>
      <c r="K15" s="53" t="n">
        <v>54645</v>
      </c>
    </row>
    <row r="16" customFormat="false" ht="15" hidden="false" customHeight="true" outlineLevel="0" collapsed="false">
      <c r="A16" s="50" t="s">
        <v>27</v>
      </c>
      <c r="B16" s="51" t="n">
        <v>80408</v>
      </c>
      <c r="C16" s="52" t="n">
        <v>1.60161235648675</v>
      </c>
      <c r="D16" s="52" t="n">
        <v>25.420732518614</v>
      </c>
      <c r="E16" s="52" t="n">
        <v>72.9776551248992</v>
      </c>
      <c r="F16" s="53" t="n">
        <v>56020</v>
      </c>
      <c r="G16" s="54" t="n">
        <v>72.2435667662282</v>
      </c>
      <c r="H16" s="54" t="n">
        <v>5.41836828599211</v>
      </c>
      <c r="I16" s="54" t="n">
        <v>22.3380649477797</v>
      </c>
      <c r="J16" s="53" t="n">
        <v>76033</v>
      </c>
      <c r="K16" s="53" t="n">
        <v>26411</v>
      </c>
    </row>
    <row r="17" customFormat="false" ht="15" hidden="false" customHeight="true" outlineLevel="0" collapsed="false">
      <c r="A17" s="50" t="s">
        <v>28</v>
      </c>
      <c r="B17" s="51" t="n">
        <v>179259</v>
      </c>
      <c r="C17" s="52" t="n">
        <v>8.81950324157712</v>
      </c>
      <c r="D17" s="52" t="n">
        <v>20.954319016337</v>
      </c>
      <c r="E17" s="52" t="n">
        <v>70.2261777420859</v>
      </c>
      <c r="F17" s="53" t="n">
        <v>156140</v>
      </c>
      <c r="G17" s="54" t="n">
        <v>65.8497746266464</v>
      </c>
      <c r="H17" s="54" t="n">
        <v>5.54507142537106</v>
      </c>
      <c r="I17" s="54" t="n">
        <v>28.6051539479825</v>
      </c>
      <c r="J17" s="53" t="n">
        <v>199323</v>
      </c>
      <c r="K17" s="53" t="n">
        <v>68685</v>
      </c>
    </row>
    <row r="18" customFormat="false" ht="15" hidden="false" customHeight="true" outlineLevel="0" collapsed="false">
      <c r="A18" s="50" t="s">
        <v>29</v>
      </c>
      <c r="B18" s="51" t="n">
        <v>164607</v>
      </c>
      <c r="C18" s="52" t="n">
        <v>5.09562295894274</v>
      </c>
      <c r="D18" s="52" t="n">
        <v>34.2050914023017</v>
      </c>
      <c r="E18" s="52" t="n">
        <v>60.6992856387555</v>
      </c>
      <c r="F18" s="53" t="n">
        <v>116389</v>
      </c>
      <c r="G18" s="54" t="n">
        <v>65.1551185320206</v>
      </c>
      <c r="H18" s="54" t="n">
        <v>7.74887807356805</v>
      </c>
      <c r="I18" s="54" t="n">
        <v>27.0960033944114</v>
      </c>
      <c r="J18" s="53" t="n">
        <v>150480</v>
      </c>
      <c r="K18" s="53" t="n">
        <v>54130</v>
      </c>
    </row>
    <row r="19" customFormat="false" ht="15" hidden="false" customHeight="true" outlineLevel="0" collapsed="false">
      <c r="A19" s="50" t="s">
        <v>30</v>
      </c>
      <c r="B19" s="51" t="n">
        <v>169479</v>
      </c>
      <c r="C19" s="52" t="n">
        <v>7.43588723998385</v>
      </c>
      <c r="D19" s="52" t="n">
        <v>37.5325227359998</v>
      </c>
      <c r="E19" s="52" t="n">
        <v>55.0315900240163</v>
      </c>
      <c r="F19" s="53" t="n">
        <v>111983</v>
      </c>
      <c r="G19" s="54" t="n">
        <v>62.4463300386919</v>
      </c>
      <c r="H19" s="54" t="n">
        <v>5.16015584812076</v>
      </c>
      <c r="I19" s="54" t="n">
        <v>32.3935141131874</v>
      </c>
      <c r="J19" s="53" t="n">
        <v>139590</v>
      </c>
      <c r="K19" s="53" t="n">
        <v>49594</v>
      </c>
    </row>
    <row r="20" customFormat="false" ht="15" hidden="false" customHeight="true" outlineLevel="0" collapsed="false">
      <c r="A20" s="50" t="s">
        <v>31</v>
      </c>
      <c r="B20" s="51" t="n">
        <v>107427</v>
      </c>
      <c r="C20" s="52" t="n">
        <v>3.23429009452929</v>
      </c>
      <c r="D20" s="52" t="n">
        <v>36.9477821943743</v>
      </c>
      <c r="E20" s="52" t="n">
        <v>59.8179277110964</v>
      </c>
      <c r="F20" s="53" t="n">
        <v>86505</v>
      </c>
      <c r="G20" s="54" t="n">
        <v>65.7798464084975</v>
      </c>
      <c r="H20" s="54" t="n">
        <v>5.47452274913839</v>
      </c>
      <c r="I20" s="54" t="n">
        <v>28.7456308423641</v>
      </c>
      <c r="J20" s="53" t="n">
        <v>106584</v>
      </c>
      <c r="K20" s="53" t="n">
        <v>37394</v>
      </c>
    </row>
    <row r="21" customFormat="false" ht="15" hidden="false" customHeight="true" outlineLevel="0" collapsed="false">
      <c r="A21" s="50" t="s">
        <v>32</v>
      </c>
      <c r="B21" s="51" t="n">
        <v>74047</v>
      </c>
      <c r="C21" s="52" t="n">
        <v>7.06747285940648</v>
      </c>
      <c r="D21" s="52" t="n">
        <v>12.4123203116026</v>
      </c>
      <c r="E21" s="52" t="n">
        <v>80.5202068289909</v>
      </c>
      <c r="F21" s="53" t="n">
        <v>59719</v>
      </c>
      <c r="G21" s="54" t="n">
        <v>66.4085622625143</v>
      </c>
      <c r="H21" s="54" t="n">
        <v>5.9175927731826</v>
      </c>
      <c r="I21" s="54" t="n">
        <v>27.6738449643031</v>
      </c>
      <c r="J21" s="53" t="n">
        <v>81928</v>
      </c>
      <c r="K21" s="53" t="n">
        <v>28826</v>
      </c>
    </row>
    <row r="22" customFormat="false" ht="15" hidden="false" customHeight="true" outlineLevel="0" collapsed="false">
      <c r="A22" s="50" t="s">
        <v>33</v>
      </c>
      <c r="B22" s="51" t="n">
        <v>180132</v>
      </c>
      <c r="C22" s="52" t="n">
        <v>6.65470091213234</v>
      </c>
      <c r="D22" s="52" t="n">
        <v>24.7673364059592</v>
      </c>
      <c r="E22" s="52" t="n">
        <v>68.5779626819085</v>
      </c>
      <c r="F22" s="53" t="n">
        <v>134000</v>
      </c>
      <c r="G22" s="54" t="n">
        <v>65.8597702531885</v>
      </c>
      <c r="H22" s="54" t="n">
        <v>5.08679352038769</v>
      </c>
      <c r="I22" s="54" t="n">
        <v>29.0534362264238</v>
      </c>
      <c r="J22" s="53" t="n">
        <v>168557</v>
      </c>
      <c r="K22" s="53" t="n">
        <v>60953</v>
      </c>
    </row>
    <row r="23" customFormat="false" ht="15" hidden="false" customHeight="true" outlineLevel="0" collapsed="false">
      <c r="A23" s="50" t="s">
        <v>34</v>
      </c>
      <c r="B23" s="51" t="n">
        <v>86422</v>
      </c>
      <c r="C23" s="52" t="n">
        <v>7.27499168970254</v>
      </c>
      <c r="D23" s="52" t="n">
        <v>22.9783884625076</v>
      </c>
      <c r="E23" s="52" t="n">
        <v>69.7466198477899</v>
      </c>
      <c r="F23" s="53" t="n">
        <v>58662</v>
      </c>
      <c r="G23" s="54" t="n">
        <v>63.8164313576475</v>
      </c>
      <c r="H23" s="54" t="n">
        <v>4.63502858778383</v>
      </c>
      <c r="I23" s="54" t="n">
        <v>31.5485400545686</v>
      </c>
      <c r="J23" s="53" t="n">
        <v>78797</v>
      </c>
      <c r="K23" s="53" t="n">
        <v>27832</v>
      </c>
    </row>
    <row r="24" customFormat="false" ht="15" hidden="false" customHeight="true" outlineLevel="0" collapsed="false">
      <c r="A24" s="50" t="s">
        <v>35</v>
      </c>
      <c r="B24" s="51" t="n">
        <v>211345</v>
      </c>
      <c r="C24" s="52" t="n">
        <v>5.42747631499337</v>
      </c>
      <c r="D24" s="52" t="n">
        <v>10.4341294799919</v>
      </c>
      <c r="E24" s="52" t="n">
        <v>84.1383942050147</v>
      </c>
      <c r="F24" s="53" t="n">
        <v>173544</v>
      </c>
      <c r="G24" s="54" t="n">
        <v>65.5965226403239</v>
      </c>
      <c r="H24" s="54" t="n">
        <v>6.64128955024783</v>
      </c>
      <c r="I24" s="54" t="n">
        <v>27.7621878094282</v>
      </c>
      <c r="J24" s="53" t="n">
        <v>244255</v>
      </c>
      <c r="K24" s="53" t="n">
        <v>86284</v>
      </c>
    </row>
    <row r="25" customFormat="false" ht="15" hidden="false" customHeight="true" outlineLevel="0" collapsed="false">
      <c r="A25" s="50" t="s">
        <v>36</v>
      </c>
      <c r="B25" s="51" t="n">
        <v>170856</v>
      </c>
      <c r="C25" s="52" t="n">
        <v>2.34917200663881</v>
      </c>
      <c r="D25" s="52" t="n">
        <v>36.9615772781841</v>
      </c>
      <c r="E25" s="52" t="n">
        <v>60.6892507151771</v>
      </c>
      <c r="F25" s="53" t="n">
        <v>146779</v>
      </c>
      <c r="G25" s="54" t="n">
        <v>58.4246339789058</v>
      </c>
      <c r="H25" s="54" t="n">
        <v>4.35504961753715</v>
      </c>
      <c r="I25" s="54" t="n">
        <v>37.2203164035571</v>
      </c>
      <c r="J25" s="53" t="n">
        <v>169630</v>
      </c>
      <c r="K25" s="53" t="n">
        <v>56633</v>
      </c>
    </row>
    <row r="26" customFormat="false" ht="15" hidden="false" customHeight="true" outlineLevel="0" collapsed="false">
      <c r="A26" s="45" t="s">
        <v>37</v>
      </c>
      <c r="B26" s="46" t="n">
        <f aca="false">+B27</f>
        <v>20045</v>
      </c>
      <c r="C26" s="47" t="n">
        <f aca="false">+C27</f>
        <v>5.23714900337836</v>
      </c>
      <c r="D26" s="47" t="n">
        <f aca="false">+D27</f>
        <v>17.2527211696459</v>
      </c>
      <c r="E26" s="47" t="n">
        <f aca="false">+E27</f>
        <v>77.5101298269757</v>
      </c>
      <c r="F26" s="48" t="n">
        <f aca="false">+F27</f>
        <v>19158</v>
      </c>
      <c r="G26" s="55" t="n">
        <f aca="false">+G27</f>
        <v>64.1068350537954</v>
      </c>
      <c r="H26" s="55" t="n">
        <f aca="false">+H27</f>
        <v>5.424697342336</v>
      </c>
      <c r="I26" s="55" t="n">
        <f aca="false">+I27</f>
        <v>30.4684676038686</v>
      </c>
      <c r="J26" s="48" t="n">
        <f aca="false">+J27</f>
        <v>29542</v>
      </c>
      <c r="K26" s="48" t="n">
        <f aca="false">+K27</f>
        <v>11007</v>
      </c>
    </row>
    <row r="27" customFormat="false" ht="15" hidden="false" customHeight="true" outlineLevel="0" collapsed="false">
      <c r="A27" s="50" t="s">
        <v>38</v>
      </c>
      <c r="B27" s="51" t="n">
        <v>20045</v>
      </c>
      <c r="C27" s="52" t="n">
        <v>5.23714900337836</v>
      </c>
      <c r="D27" s="52" t="n">
        <v>17.2527211696459</v>
      </c>
      <c r="E27" s="52" t="n">
        <v>77.5101298269757</v>
      </c>
      <c r="F27" s="53" t="n">
        <v>19158</v>
      </c>
      <c r="G27" s="54" t="n">
        <v>64.1068350537954</v>
      </c>
      <c r="H27" s="54" t="n">
        <v>5.424697342336</v>
      </c>
      <c r="I27" s="54" t="n">
        <v>30.4684676038686</v>
      </c>
      <c r="J27" s="53" t="n">
        <v>29542</v>
      </c>
      <c r="K27" s="53" t="n">
        <v>11007</v>
      </c>
    </row>
    <row r="28" customFormat="false" ht="15" hidden="false" customHeight="true" outlineLevel="0" collapsed="false">
      <c r="A28" s="45" t="s">
        <v>39</v>
      </c>
      <c r="B28" s="46" t="n">
        <f aca="false">SUM(B29:B32)</f>
        <v>168425</v>
      </c>
      <c r="C28" s="47" t="n">
        <f aca="false">+F111</f>
        <v>3.79812973133442</v>
      </c>
      <c r="D28" s="47" t="n">
        <f aca="false">+G111</f>
        <v>56.8169808520113</v>
      </c>
      <c r="E28" s="47" t="n">
        <f aca="false">+H111</f>
        <v>38.646281727772</v>
      </c>
      <c r="F28" s="48" t="n">
        <f aca="false">SUM(F29:F32)</f>
        <v>101946</v>
      </c>
      <c r="G28" s="49" t="n">
        <v>55.573538932376</v>
      </c>
      <c r="H28" s="49" t="n">
        <v>6.11500205991407</v>
      </c>
      <c r="I28" s="49" t="n">
        <v>38.3124399191729</v>
      </c>
      <c r="J28" s="48" t="n">
        <f aca="false">SUM(J29:J32)</f>
        <v>121378</v>
      </c>
      <c r="K28" s="48" t="n">
        <f aca="false">SUM(K29:K32)</f>
        <v>42836</v>
      </c>
    </row>
    <row r="29" customFormat="false" ht="15" hidden="false" customHeight="true" outlineLevel="0" collapsed="false">
      <c r="A29" s="50" t="s">
        <v>40</v>
      </c>
      <c r="B29" s="51" t="n">
        <v>12144</v>
      </c>
      <c r="C29" s="52" t="n">
        <v>10.1100585817751</v>
      </c>
      <c r="D29" s="52" t="n">
        <v>27.8713091097247</v>
      </c>
      <c r="E29" s="52" t="n">
        <v>62.0186323085002</v>
      </c>
      <c r="F29" s="53" t="n">
        <v>11461</v>
      </c>
      <c r="G29" s="54" t="n">
        <v>58.7140938508986</v>
      </c>
      <c r="H29" s="54" t="n">
        <v>6.70867119998623</v>
      </c>
      <c r="I29" s="54" t="n">
        <v>34.5772349491152</v>
      </c>
      <c r="J29" s="53" t="n">
        <v>15170</v>
      </c>
      <c r="K29" s="53" t="n">
        <v>5468</v>
      </c>
    </row>
    <row r="30" customFormat="false" ht="15" hidden="false" customHeight="true" outlineLevel="0" collapsed="false">
      <c r="A30" s="50" t="s">
        <v>41</v>
      </c>
      <c r="B30" s="51" t="n">
        <v>40787</v>
      </c>
      <c r="C30" s="52" t="n">
        <v>3.4511122017488</v>
      </c>
      <c r="D30" s="52" t="n">
        <v>58.3822246767899</v>
      </c>
      <c r="E30" s="52" t="n">
        <v>38.1666631214613</v>
      </c>
      <c r="F30" s="53" t="n">
        <v>23272</v>
      </c>
      <c r="G30" s="54" t="n">
        <v>54.5074359815315</v>
      </c>
      <c r="H30" s="54" t="n">
        <v>4.60149141220907</v>
      </c>
      <c r="I30" s="54" t="n">
        <v>40.8910726062594</v>
      </c>
      <c r="J30" s="53" t="n">
        <v>27803</v>
      </c>
      <c r="K30" s="53" t="n">
        <v>10265</v>
      </c>
    </row>
    <row r="31" customFormat="false" ht="15" hidden="false" customHeight="true" outlineLevel="0" collapsed="false">
      <c r="A31" s="50" t="s">
        <v>42</v>
      </c>
      <c r="B31" s="51" t="n">
        <v>83475</v>
      </c>
      <c r="C31" s="52" t="n">
        <v>1.28390334817098</v>
      </c>
      <c r="D31" s="52" t="n">
        <v>68.4133079907353</v>
      </c>
      <c r="E31" s="52" t="n">
        <v>30.3027886610937</v>
      </c>
      <c r="F31" s="53" t="n">
        <v>43547</v>
      </c>
      <c r="G31" s="54" t="n">
        <v>55.8051133834651</v>
      </c>
      <c r="H31" s="54" t="n">
        <v>5.38689960179</v>
      </c>
      <c r="I31" s="54" t="n">
        <v>38.8079870147449</v>
      </c>
      <c r="J31" s="53" t="n">
        <v>47774</v>
      </c>
      <c r="K31" s="53" t="n">
        <v>16230</v>
      </c>
    </row>
    <row r="32" customFormat="false" ht="15" hidden="false" customHeight="true" outlineLevel="0" collapsed="false">
      <c r="A32" s="50" t="s">
        <v>43</v>
      </c>
      <c r="B32" s="51" t="n">
        <v>32019</v>
      </c>
      <c r="C32" s="52" t="n">
        <v>8.54769664138887</v>
      </c>
      <c r="D32" s="52" t="n">
        <v>37.795277393248</v>
      </c>
      <c r="E32" s="52" t="n">
        <v>53.6570259653632</v>
      </c>
      <c r="F32" s="53" t="n">
        <v>23666</v>
      </c>
      <c r="G32" s="54" t="n">
        <v>54.6738313970807</v>
      </c>
      <c r="H32" s="54" t="n">
        <v>8.65451689140494</v>
      </c>
      <c r="I32" s="54" t="n">
        <v>36.6716517115144</v>
      </c>
      <c r="J32" s="53" t="n">
        <v>30631</v>
      </c>
      <c r="K32" s="53" t="n">
        <v>10873</v>
      </c>
    </row>
    <row r="33" customFormat="false" ht="15" hidden="false" customHeight="true" outlineLevel="0" collapsed="false">
      <c r="A33" s="45" t="s">
        <v>44</v>
      </c>
      <c r="B33" s="46" t="n">
        <f aca="false">+B34+B35</f>
        <v>434741</v>
      </c>
      <c r="C33" s="47" t="n">
        <f aca="false">+F115</f>
        <v>1.07420280120808</v>
      </c>
      <c r="D33" s="47" t="n">
        <f aca="false">+G115</f>
        <v>61.3204183640374</v>
      </c>
      <c r="E33" s="47" t="n">
        <f aca="false">+H115</f>
        <v>36.866778150669</v>
      </c>
      <c r="F33" s="48" t="n">
        <f aca="false">SUM(F34:F35)</f>
        <v>218095</v>
      </c>
      <c r="G33" s="49" t="n">
        <v>59.5052614686261</v>
      </c>
      <c r="H33" s="49" t="n">
        <v>3.9858777138403</v>
      </c>
      <c r="I33" s="49" t="n">
        <v>36.5088608175336</v>
      </c>
      <c r="J33" s="48" t="n">
        <f aca="false">SUM(J34:J35)</f>
        <v>215484</v>
      </c>
      <c r="K33" s="48" t="n">
        <f aca="false">SUM(K34:K35)</f>
        <v>71438</v>
      </c>
    </row>
    <row r="34" customFormat="false" ht="15" hidden="false" customHeight="true" outlineLevel="0" collapsed="false">
      <c r="A34" s="50" t="s">
        <v>45</v>
      </c>
      <c r="B34" s="51" t="n">
        <v>162941</v>
      </c>
      <c r="C34" s="52" t="n">
        <v>1.67640735246073</v>
      </c>
      <c r="D34" s="52" t="n">
        <v>55.2555227745911</v>
      </c>
      <c r="E34" s="52" t="n">
        <v>43.0680698729482</v>
      </c>
      <c r="F34" s="53" t="n">
        <v>92821</v>
      </c>
      <c r="G34" s="54" t="n">
        <v>61.214140946541</v>
      </c>
      <c r="H34" s="54" t="n">
        <v>4.76315648712208</v>
      </c>
      <c r="I34" s="54" t="n">
        <v>34.022702566337</v>
      </c>
      <c r="J34" s="53" t="n">
        <v>97489</v>
      </c>
      <c r="K34" s="53" t="n">
        <v>32397</v>
      </c>
    </row>
    <row r="35" customFormat="false" ht="15" hidden="false" customHeight="true" outlineLevel="0" collapsed="false">
      <c r="A35" s="56" t="s">
        <v>46</v>
      </c>
      <c r="B35" s="57" t="n">
        <v>271800</v>
      </c>
      <c r="C35" s="58" t="n">
        <v>0.726228019723623</v>
      </c>
      <c r="D35" s="58" t="n">
        <v>65.6858218665166</v>
      </c>
      <c r="E35" s="58" t="n">
        <v>33.5879501137598</v>
      </c>
      <c r="F35" s="59" t="n">
        <v>125274</v>
      </c>
      <c r="G35" s="60" t="n">
        <v>58.2385825497946</v>
      </c>
      <c r="H35" s="60" t="n">
        <v>3.41010343489114</v>
      </c>
      <c r="I35" s="60" t="n">
        <v>38.3513140153143</v>
      </c>
      <c r="J35" s="59" t="n">
        <v>117995</v>
      </c>
      <c r="K35" s="59" t="n">
        <v>39041</v>
      </c>
    </row>
    <row r="36" customFormat="false" ht="15" hidden="false" customHeight="true" outlineLevel="0" collapsed="false">
      <c r="A36" s="61" t="s">
        <v>47</v>
      </c>
      <c r="B36" s="51"/>
      <c r="C36" s="51"/>
      <c r="D36" s="51"/>
      <c r="E36" s="51"/>
      <c r="F36" s="53"/>
      <c r="G36" s="54"/>
      <c r="H36" s="54"/>
      <c r="I36" s="54"/>
      <c r="J36" s="53"/>
      <c r="K36" s="53"/>
    </row>
    <row r="37" customFormat="false" ht="15" hidden="false" customHeight="true" outlineLevel="0" collapsed="false">
      <c r="A37" s="61" t="s">
        <v>48</v>
      </c>
      <c r="B37" s="51"/>
      <c r="C37" s="51"/>
      <c r="D37" s="51"/>
      <c r="E37" s="51"/>
      <c r="F37" s="53"/>
      <c r="G37" s="54"/>
      <c r="H37" s="54"/>
      <c r="I37" s="54"/>
      <c r="J37" s="53"/>
      <c r="K37" s="53"/>
    </row>
    <row r="38" customFormat="false" ht="15" hidden="false" customHeight="true" outlineLevel="0" collapsed="false">
      <c r="A38" s="61" t="s">
        <v>49</v>
      </c>
      <c r="B38" s="51"/>
      <c r="C38" s="51"/>
      <c r="D38" s="51"/>
      <c r="E38" s="51"/>
      <c r="F38" s="53"/>
      <c r="G38" s="54"/>
      <c r="H38" s="54"/>
      <c r="I38" s="54"/>
      <c r="J38" s="53"/>
      <c r="K38" s="53"/>
    </row>
    <row r="39" customFormat="false" ht="15" hidden="false" customHeight="true" outlineLevel="0" collapsed="false">
      <c r="A39" s="61"/>
      <c r="B39" s="51"/>
      <c r="C39" s="51"/>
      <c r="D39" s="51"/>
      <c r="E39" s="51"/>
      <c r="F39" s="53"/>
      <c r="G39" s="54"/>
      <c r="H39" s="54"/>
      <c r="I39" s="54"/>
      <c r="J39" s="53"/>
      <c r="K39" s="53"/>
    </row>
    <row r="40" customFormat="false" ht="15" hidden="false" customHeight="true" outlineLevel="0" collapsed="false">
      <c r="A40" s="61"/>
      <c r="B40" s="51"/>
      <c r="C40" s="51"/>
      <c r="D40" s="51"/>
      <c r="E40" s="51"/>
      <c r="F40" s="53"/>
      <c r="G40" s="54"/>
      <c r="H40" s="54"/>
      <c r="I40" s="54"/>
      <c r="J40" s="53"/>
      <c r="K40" s="53"/>
    </row>
    <row r="41" customFormat="false" ht="15" hidden="false" customHeight="true" outlineLevel="0" collapsed="false">
      <c r="A41" s="61"/>
      <c r="B41" s="51"/>
      <c r="C41" s="51"/>
      <c r="D41" s="51"/>
      <c r="E41" s="51"/>
      <c r="F41" s="53"/>
      <c r="G41" s="54"/>
      <c r="H41" s="54"/>
      <c r="I41" s="54"/>
      <c r="J41" s="53"/>
      <c r="K41" s="53"/>
    </row>
    <row r="42" customFormat="false" ht="15" hidden="false" customHeight="true" outlineLevel="0" collapsed="false">
      <c r="A42" s="5"/>
    </row>
    <row r="44" customFormat="false" ht="11.25" hidden="false" customHeight="false" outlineLevel="0" collapsed="false">
      <c r="A44" s="6" t="s">
        <v>1</v>
      </c>
      <c r="B44" s="7"/>
      <c r="C44" s="7"/>
      <c r="D44" s="7"/>
      <c r="E44" s="7"/>
      <c r="F44" s="8"/>
      <c r="G44" s="9"/>
      <c r="H44" s="9"/>
      <c r="I44" s="9"/>
      <c r="J44" s="8"/>
      <c r="K44" s="10" t="s">
        <v>2</v>
      </c>
    </row>
    <row r="45" customFormat="false" ht="11.25" hidden="false" customHeight="false" outlineLevel="0" collapsed="false">
      <c r="A45" s="11" t="s">
        <v>3</v>
      </c>
      <c r="B45" s="12" t="s">
        <v>4</v>
      </c>
      <c r="C45" s="12"/>
      <c r="D45" s="12"/>
      <c r="E45" s="12"/>
      <c r="F45" s="13" t="s">
        <v>5</v>
      </c>
      <c r="G45" s="13"/>
      <c r="H45" s="13"/>
      <c r="I45" s="13"/>
      <c r="J45" s="14"/>
      <c r="K45" s="15"/>
    </row>
    <row r="46" customFormat="false" ht="11.25" hidden="false" customHeight="false" outlineLevel="0" collapsed="false">
      <c r="A46" s="16"/>
      <c r="B46" s="12"/>
      <c r="C46" s="12"/>
      <c r="D46" s="12"/>
      <c r="E46" s="12"/>
      <c r="F46" s="13"/>
      <c r="G46" s="13"/>
      <c r="H46" s="13"/>
      <c r="I46" s="13"/>
      <c r="J46" s="17" t="s">
        <v>6</v>
      </c>
      <c r="K46" s="18" t="s">
        <v>7</v>
      </c>
    </row>
    <row r="47" customFormat="false" ht="11.25" hidden="false" customHeight="false" outlineLevel="0" collapsed="false">
      <c r="A47" s="16"/>
      <c r="B47" s="19" t="s">
        <v>8</v>
      </c>
      <c r="C47" s="20"/>
      <c r="D47" s="21" t="s">
        <v>9</v>
      </c>
      <c r="E47" s="22"/>
      <c r="F47" s="23" t="s">
        <v>8</v>
      </c>
      <c r="G47" s="24"/>
      <c r="H47" s="25" t="s">
        <v>9</v>
      </c>
      <c r="I47" s="26"/>
      <c r="J47" s="27"/>
      <c r="K47" s="28"/>
    </row>
    <row r="48" customFormat="false" ht="11.25" hidden="false" customHeight="false" outlineLevel="0" collapsed="false">
      <c r="A48" s="29" t="s">
        <v>10</v>
      </c>
      <c r="B48" s="30"/>
      <c r="C48" s="19" t="s">
        <v>11</v>
      </c>
      <c r="D48" s="19" t="s">
        <v>12</v>
      </c>
      <c r="E48" s="19" t="s">
        <v>13</v>
      </c>
      <c r="F48" s="31"/>
      <c r="G48" s="32" t="s">
        <v>14</v>
      </c>
      <c r="H48" s="33" t="s">
        <v>15</v>
      </c>
      <c r="I48" s="32" t="s">
        <v>16</v>
      </c>
      <c r="J48" s="31"/>
      <c r="K48" s="28"/>
    </row>
    <row r="49" customFormat="false" ht="11.25" hidden="false" customHeight="false" outlineLevel="0" collapsed="false">
      <c r="A49" s="34"/>
      <c r="B49" s="35"/>
      <c r="C49" s="36" t="s">
        <v>17</v>
      </c>
      <c r="D49" s="36" t="s">
        <v>17</v>
      </c>
      <c r="E49" s="36" t="s">
        <v>17</v>
      </c>
      <c r="F49" s="37"/>
      <c r="G49" s="38" t="s">
        <v>18</v>
      </c>
      <c r="H49" s="38" t="s">
        <v>19</v>
      </c>
      <c r="I49" s="38" t="s">
        <v>19</v>
      </c>
      <c r="J49" s="37"/>
      <c r="K49" s="39"/>
    </row>
    <row r="50" customFormat="false" ht="13.5" hidden="false" customHeight="true" outlineLevel="0" collapsed="false">
      <c r="A50" s="62" t="s">
        <v>50</v>
      </c>
      <c r="B50" s="41" t="n">
        <f aca="false">SUM(B51:B56)</f>
        <v>115995</v>
      </c>
      <c r="C50" s="42" t="n">
        <f aca="false">+F123</f>
        <v>7.82706151127204</v>
      </c>
      <c r="D50" s="42" t="n">
        <f aca="false">+G123</f>
        <v>24.2475968791758</v>
      </c>
      <c r="E50" s="42" t="n">
        <f aca="false">+H123</f>
        <v>67.1856545540756</v>
      </c>
      <c r="F50" s="43" t="n">
        <f aca="false">SUM(F51:F56)</f>
        <v>81127</v>
      </c>
      <c r="G50" s="44" t="n">
        <v>57.0845711045645</v>
      </c>
      <c r="H50" s="44" t="n">
        <v>7.74587991667386</v>
      </c>
      <c r="I50" s="44" t="n">
        <v>35.1707816140126</v>
      </c>
      <c r="J50" s="43" t="n">
        <f aca="false">SUM(J51:J56)</f>
        <v>106759</v>
      </c>
      <c r="K50" s="43" t="n">
        <f aca="false">SUM(K51:K56)</f>
        <v>39025</v>
      </c>
    </row>
    <row r="51" customFormat="false" ht="13.5" hidden="false" customHeight="true" outlineLevel="0" collapsed="false">
      <c r="A51" s="63" t="s">
        <v>51</v>
      </c>
      <c r="B51" s="51" t="n">
        <v>13727</v>
      </c>
      <c r="C51" s="52" t="n">
        <v>8.58518777203098</v>
      </c>
      <c r="D51" s="52" t="n">
        <v>7.47640565050566</v>
      </c>
      <c r="E51" s="52" t="n">
        <v>83.9384065774634</v>
      </c>
      <c r="F51" s="53" t="n">
        <v>9021</v>
      </c>
      <c r="G51" s="54" t="n">
        <v>55.5873518388453</v>
      </c>
      <c r="H51" s="54" t="n">
        <v>9.46501557717376</v>
      </c>
      <c r="I51" s="54" t="n">
        <v>34.947632583981</v>
      </c>
      <c r="J51" s="53" t="n">
        <v>11952</v>
      </c>
      <c r="K51" s="53" t="n">
        <v>4295</v>
      </c>
    </row>
    <row r="52" customFormat="false" ht="13.5" hidden="false" customHeight="true" outlineLevel="0" collapsed="false">
      <c r="A52" s="63" t="s">
        <v>52</v>
      </c>
      <c r="B52" s="51" t="n">
        <v>19325</v>
      </c>
      <c r="C52" s="52" t="n">
        <v>7.0081180043931</v>
      </c>
      <c r="D52" s="52" t="n">
        <v>8.3690276234292</v>
      </c>
      <c r="E52" s="52" t="n">
        <v>84.6228543721777</v>
      </c>
      <c r="F52" s="53" t="n">
        <v>14445</v>
      </c>
      <c r="G52" s="54" t="n">
        <v>58.3409554075435</v>
      </c>
      <c r="H52" s="54" t="n">
        <v>8.87975046326396</v>
      </c>
      <c r="I52" s="54" t="n">
        <v>32.7792941291925</v>
      </c>
      <c r="J52" s="53" t="n">
        <v>20020</v>
      </c>
      <c r="K52" s="53" t="n">
        <v>7634</v>
      </c>
    </row>
    <row r="53" customFormat="false" ht="13.5" hidden="false" customHeight="true" outlineLevel="0" collapsed="false">
      <c r="A53" s="63" t="s">
        <v>53</v>
      </c>
      <c r="B53" s="51" t="n">
        <v>5188</v>
      </c>
      <c r="C53" s="52" t="n">
        <v>32.1087552540575</v>
      </c>
      <c r="D53" s="52" t="n">
        <v>19.6870314046383</v>
      </c>
      <c r="E53" s="52" t="n">
        <v>48.2042133413042</v>
      </c>
      <c r="F53" s="53" t="n">
        <v>3130</v>
      </c>
      <c r="G53" s="54" t="n">
        <v>46.7654511564913</v>
      </c>
      <c r="H53" s="54" t="n">
        <v>5.79048467316104</v>
      </c>
      <c r="I53" s="54" t="n">
        <v>47.4440641703476</v>
      </c>
      <c r="J53" s="53" t="n">
        <v>4292</v>
      </c>
      <c r="K53" s="53" t="n">
        <v>1602</v>
      </c>
    </row>
    <row r="54" customFormat="false" ht="13.5" hidden="false" customHeight="true" outlineLevel="0" collapsed="false">
      <c r="A54" s="63" t="s">
        <v>54</v>
      </c>
      <c r="B54" s="51" t="n">
        <v>17364</v>
      </c>
      <c r="C54" s="52" t="n">
        <v>7.62037407414521</v>
      </c>
      <c r="D54" s="52" t="n">
        <v>25.1526313231206</v>
      </c>
      <c r="E54" s="52" t="n">
        <v>67.2269946027342</v>
      </c>
      <c r="F54" s="53" t="n">
        <v>13188</v>
      </c>
      <c r="G54" s="54" t="n">
        <v>57.8330669015242</v>
      </c>
      <c r="H54" s="54" t="n">
        <v>8.96856468831734</v>
      </c>
      <c r="I54" s="54" t="n">
        <v>33.1983684101584</v>
      </c>
      <c r="J54" s="53" t="n">
        <v>18092</v>
      </c>
      <c r="K54" s="53" t="n">
        <v>6674</v>
      </c>
    </row>
    <row r="55" customFormat="false" ht="13.5" hidden="false" customHeight="true" outlineLevel="0" collapsed="false">
      <c r="A55" s="63" t="s">
        <v>55</v>
      </c>
      <c r="B55" s="51" t="n">
        <v>29003</v>
      </c>
      <c r="C55" s="52" t="n">
        <v>5.05231379780436</v>
      </c>
      <c r="D55" s="52" t="n">
        <v>53.4955256898883</v>
      </c>
      <c r="E55" s="52" t="n">
        <v>41.4521605123073</v>
      </c>
      <c r="F55" s="53" t="n">
        <v>17286</v>
      </c>
      <c r="G55" s="54" t="n">
        <v>56.9425952625524</v>
      </c>
      <c r="H55" s="54" t="n">
        <v>4.67591084402041</v>
      </c>
      <c r="I55" s="54" t="n">
        <v>38.3814938934272</v>
      </c>
      <c r="J55" s="53" t="n">
        <v>19776</v>
      </c>
      <c r="K55" s="53" t="n">
        <v>6887</v>
      </c>
    </row>
    <row r="56" customFormat="false" ht="13.5" hidden="false" customHeight="true" outlineLevel="0" collapsed="false">
      <c r="A56" s="63" t="s">
        <v>56</v>
      </c>
      <c r="B56" s="51" t="n">
        <v>31388</v>
      </c>
      <c r="C56" s="52" t="n">
        <v>6.88304348388834</v>
      </c>
      <c r="D56" s="52" t="n">
        <v>15.2518599399415</v>
      </c>
      <c r="E56" s="52" t="n">
        <v>77.8650965761702</v>
      </c>
      <c r="F56" s="53" t="n">
        <v>24057</v>
      </c>
      <c r="G56" s="54" t="n">
        <v>57.9243722917752</v>
      </c>
      <c r="H56" s="54" t="n">
        <v>8.20958479610084</v>
      </c>
      <c r="I56" s="54" t="n">
        <v>33.866042912124</v>
      </c>
      <c r="J56" s="53" t="n">
        <v>32627</v>
      </c>
      <c r="K56" s="53" t="n">
        <v>11933</v>
      </c>
    </row>
    <row r="57" customFormat="false" ht="13.5" hidden="false" customHeight="true" outlineLevel="0" collapsed="false">
      <c r="A57" s="64" t="s">
        <v>57</v>
      </c>
      <c r="B57" s="46" t="n">
        <f aca="false">SUM(B58:B62)</f>
        <v>292039</v>
      </c>
      <c r="C57" s="47" t="n">
        <f aca="false">+F130</f>
        <v>3.67690616664213</v>
      </c>
      <c r="D57" s="47" t="n">
        <f aca="false">+G130</f>
        <v>29.8480682374614</v>
      </c>
      <c r="E57" s="47" t="n">
        <f aca="false">+H130</f>
        <v>65.7364256143871</v>
      </c>
      <c r="F57" s="48" t="n">
        <f aca="false">SUM(F58:F62)</f>
        <v>193053</v>
      </c>
      <c r="G57" s="49" t="n">
        <v>59.499204881561</v>
      </c>
      <c r="H57" s="49" t="n">
        <v>6.12733290857951</v>
      </c>
      <c r="I57" s="49" t="n">
        <v>34.3729442173911</v>
      </c>
      <c r="J57" s="48" t="n">
        <f aca="false">SUM(J58:J62)</f>
        <v>240781</v>
      </c>
      <c r="K57" s="48" t="n">
        <f aca="false">SUM(K58:K62)</f>
        <v>86721</v>
      </c>
    </row>
    <row r="58" customFormat="false" ht="13.5" hidden="false" customHeight="true" outlineLevel="0" collapsed="false">
      <c r="A58" s="63" t="s">
        <v>58</v>
      </c>
      <c r="B58" s="51" t="n">
        <v>41746</v>
      </c>
      <c r="C58" s="52" t="n">
        <v>2.50800155611046</v>
      </c>
      <c r="D58" s="52" t="n">
        <v>21.2896010832234</v>
      </c>
      <c r="E58" s="52" t="n">
        <v>76.2023973606661</v>
      </c>
      <c r="F58" s="53" t="n">
        <v>34933</v>
      </c>
      <c r="G58" s="54" t="n">
        <v>65.6046093234215</v>
      </c>
      <c r="H58" s="54" t="n">
        <v>4.06286199093171</v>
      </c>
      <c r="I58" s="54" t="n">
        <v>30.3325286856468</v>
      </c>
      <c r="J58" s="53" t="n">
        <v>47031</v>
      </c>
      <c r="K58" s="53" t="n">
        <v>17649</v>
      </c>
    </row>
    <row r="59" customFormat="false" ht="13.5" hidden="false" customHeight="true" outlineLevel="0" collapsed="false">
      <c r="A59" s="63" t="s">
        <v>59</v>
      </c>
      <c r="B59" s="51" t="n">
        <v>59200</v>
      </c>
      <c r="C59" s="52" t="n">
        <v>1.17991814644968</v>
      </c>
      <c r="D59" s="52" t="n">
        <v>41.7609428198913</v>
      </c>
      <c r="E59" s="52" t="n">
        <v>57.059139033659</v>
      </c>
      <c r="F59" s="53" t="n">
        <v>27691</v>
      </c>
      <c r="G59" s="54" t="n">
        <v>50.9676034427032</v>
      </c>
      <c r="H59" s="54" t="n">
        <v>6.64614201393432</v>
      </c>
      <c r="I59" s="54" t="n">
        <v>42.3862545433625</v>
      </c>
      <c r="J59" s="53" t="n">
        <v>27432</v>
      </c>
      <c r="K59" s="53" t="n">
        <v>8807</v>
      </c>
    </row>
    <row r="60" customFormat="false" ht="13.5" hidden="false" customHeight="true" outlineLevel="0" collapsed="false">
      <c r="A60" s="63" t="s">
        <v>60</v>
      </c>
      <c r="B60" s="51" t="n">
        <v>123521</v>
      </c>
      <c r="C60" s="52" t="n">
        <v>2.00195093177415</v>
      </c>
      <c r="D60" s="52" t="n">
        <v>31.6020056648948</v>
      </c>
      <c r="E60" s="52" t="n">
        <v>66.396043403331</v>
      </c>
      <c r="F60" s="53" t="n">
        <v>80432</v>
      </c>
      <c r="G60" s="54" t="n">
        <v>60.5536143768712</v>
      </c>
      <c r="H60" s="54" t="n">
        <v>6.53674751001259</v>
      </c>
      <c r="I60" s="54" t="n">
        <v>32.9096381131162</v>
      </c>
      <c r="J60" s="53" t="n">
        <v>93514</v>
      </c>
      <c r="K60" s="53" t="n">
        <v>32987</v>
      </c>
    </row>
    <row r="61" customFormat="false" ht="13.5" hidden="false" customHeight="true" outlineLevel="0" collapsed="false">
      <c r="A61" s="63" t="s">
        <v>61</v>
      </c>
      <c r="B61" s="51" t="n">
        <v>28557</v>
      </c>
      <c r="C61" s="52" t="n">
        <v>6.50189411892657</v>
      </c>
      <c r="D61" s="52" t="n">
        <v>28.1282925805547</v>
      </c>
      <c r="E61" s="52" t="n">
        <v>65.3698133005187</v>
      </c>
      <c r="F61" s="53" t="n">
        <v>22467</v>
      </c>
      <c r="G61" s="54" t="n">
        <v>56.720052874542</v>
      </c>
      <c r="H61" s="54" t="n">
        <v>6.62265673491601</v>
      </c>
      <c r="I61" s="54" t="n">
        <v>36.657290390542</v>
      </c>
      <c r="J61" s="53" t="n">
        <v>30413</v>
      </c>
      <c r="K61" s="53" t="n">
        <v>11096</v>
      </c>
    </row>
    <row r="62" customFormat="false" ht="13.5" hidden="false" customHeight="true" outlineLevel="0" collapsed="false">
      <c r="A62" s="63" t="s">
        <v>62</v>
      </c>
      <c r="B62" s="51" t="n">
        <v>39015</v>
      </c>
      <c r="C62" s="52" t="n">
        <v>12.1571329516534</v>
      </c>
      <c r="D62" s="52" t="n">
        <v>18.2973675744861</v>
      </c>
      <c r="E62" s="52" t="n">
        <v>69.5454994738605</v>
      </c>
      <c r="F62" s="53" t="n">
        <v>27530</v>
      </c>
      <c r="G62" s="54" t="n">
        <v>59.5218500427136</v>
      </c>
      <c r="H62" s="54" t="n">
        <v>6.62614624062608</v>
      </c>
      <c r="I62" s="54" t="n">
        <v>33.8520037166603</v>
      </c>
      <c r="J62" s="53" t="n">
        <v>42391</v>
      </c>
      <c r="K62" s="53" t="n">
        <v>16182</v>
      </c>
    </row>
    <row r="63" customFormat="false" ht="13.5" hidden="false" customHeight="true" outlineLevel="0" collapsed="false">
      <c r="A63" s="64" t="s">
        <v>63</v>
      </c>
      <c r="B63" s="46" t="n">
        <f aca="false">+B64</f>
        <v>23960</v>
      </c>
      <c r="C63" s="47" t="n">
        <f aca="false">+C64</f>
        <v>17.1529151350447</v>
      </c>
      <c r="D63" s="47" t="n">
        <f aca="false">+D64</f>
        <v>10.7749340971092</v>
      </c>
      <c r="E63" s="47" t="n">
        <f aca="false">+E64</f>
        <v>72.0721507678461</v>
      </c>
      <c r="F63" s="48" t="n">
        <f aca="false">+F64</f>
        <v>25739</v>
      </c>
      <c r="G63" s="49" t="n">
        <f aca="false">+G64</f>
        <v>55.821028766525</v>
      </c>
      <c r="H63" s="49" t="n">
        <f aca="false">+H64</f>
        <v>8.07162800167865</v>
      </c>
      <c r="I63" s="49" t="n">
        <f aca="false">+I64</f>
        <v>36.1073432317963</v>
      </c>
      <c r="J63" s="48" t="n">
        <f aca="false">+J64</f>
        <v>33476</v>
      </c>
      <c r="K63" s="48" t="n">
        <f aca="false">+K64</f>
        <v>12467</v>
      </c>
    </row>
    <row r="64" customFormat="false" ht="13.5" hidden="false" customHeight="true" outlineLevel="0" collapsed="false">
      <c r="A64" s="63" t="s">
        <v>64</v>
      </c>
      <c r="B64" s="51" t="n">
        <v>23960</v>
      </c>
      <c r="C64" s="52" t="n">
        <v>17.1529151350447</v>
      </c>
      <c r="D64" s="52" t="n">
        <v>10.7749340971092</v>
      </c>
      <c r="E64" s="52" t="n">
        <v>72.0721507678461</v>
      </c>
      <c r="F64" s="53" t="n">
        <v>25739</v>
      </c>
      <c r="G64" s="54" t="n">
        <v>55.821028766525</v>
      </c>
      <c r="H64" s="54" t="n">
        <v>8.07162800167865</v>
      </c>
      <c r="I64" s="54" t="n">
        <v>36.1073432317963</v>
      </c>
      <c r="J64" s="53" t="n">
        <v>33476</v>
      </c>
      <c r="K64" s="53" t="n">
        <v>12467</v>
      </c>
    </row>
    <row r="65" customFormat="false" ht="13.5" hidden="false" customHeight="true" outlineLevel="0" collapsed="false">
      <c r="A65" s="64" t="s">
        <v>65</v>
      </c>
      <c r="B65" s="46" t="n">
        <f aca="false">+B66+B67</f>
        <v>59865</v>
      </c>
      <c r="C65" s="47" t="n">
        <f aca="false">+F137</f>
        <v>5.33533784348117</v>
      </c>
      <c r="D65" s="47" t="n">
        <f aca="false">+G137</f>
        <v>32.012027060887</v>
      </c>
      <c r="E65" s="47" t="n">
        <f aca="false">+H137</f>
        <v>61.9143071911802</v>
      </c>
      <c r="F65" s="48" t="n">
        <f aca="false">SUM(F66:F67)</f>
        <v>44594</v>
      </c>
      <c r="G65" s="49" t="n">
        <v>58.8576938601606</v>
      </c>
      <c r="H65" s="49" t="n">
        <v>4.8706103960174</v>
      </c>
      <c r="I65" s="49" t="n">
        <v>36.271695743822</v>
      </c>
      <c r="J65" s="48" t="n">
        <f aca="false">SUM(J66:J67)</f>
        <v>62543</v>
      </c>
      <c r="K65" s="48" t="n">
        <f aca="false">SUM(K66:K67)</f>
        <v>23575</v>
      </c>
    </row>
    <row r="66" customFormat="false" ht="13.5" hidden="false" customHeight="true" outlineLevel="0" collapsed="false">
      <c r="A66" s="63" t="s">
        <v>66</v>
      </c>
      <c r="B66" s="51" t="n">
        <v>49573</v>
      </c>
      <c r="C66" s="52" t="n">
        <v>4.68631274923029</v>
      </c>
      <c r="D66" s="52" t="n">
        <v>31.9880072925976</v>
      </c>
      <c r="E66" s="52" t="n">
        <v>63.3256799581721</v>
      </c>
      <c r="F66" s="53" t="n">
        <v>35890</v>
      </c>
      <c r="G66" s="54" t="n">
        <v>59.26864306246</v>
      </c>
      <c r="H66" s="54" t="n">
        <v>4.72476092767889</v>
      </c>
      <c r="I66" s="54" t="n">
        <v>36.0065960098611</v>
      </c>
      <c r="J66" s="53" t="n">
        <v>49805</v>
      </c>
      <c r="K66" s="53" t="n">
        <v>18651</v>
      </c>
    </row>
    <row r="67" customFormat="false" ht="13.5" hidden="false" customHeight="true" outlineLevel="0" collapsed="false">
      <c r="A67" s="63" t="s">
        <v>67</v>
      </c>
      <c r="B67" s="51" t="n">
        <v>10292</v>
      </c>
      <c r="C67" s="52" t="n">
        <v>8.6878791780259</v>
      </c>
      <c r="D67" s="52" t="n">
        <v>33.5154433435828</v>
      </c>
      <c r="E67" s="52" t="n">
        <v>57.7966774783913</v>
      </c>
      <c r="F67" s="53" t="n">
        <v>8704</v>
      </c>
      <c r="G67" s="54" t="n">
        <v>57.1686870138106</v>
      </c>
      <c r="H67" s="54" t="n">
        <v>5.46983046113161</v>
      </c>
      <c r="I67" s="54" t="n">
        <v>37.3614825250578</v>
      </c>
      <c r="J67" s="53" t="n">
        <v>12738</v>
      </c>
      <c r="K67" s="53" t="n">
        <v>4924</v>
      </c>
    </row>
    <row r="68" customFormat="false" ht="13.5" hidden="false" customHeight="true" outlineLevel="0" collapsed="false">
      <c r="A68" s="64" t="s">
        <v>68</v>
      </c>
      <c r="B68" s="46" t="n">
        <f aca="false">SUM(B69:B77)</f>
        <v>143960</v>
      </c>
      <c r="C68" s="47" t="n">
        <f aca="false">+F148</f>
        <v>8.75590441789386</v>
      </c>
      <c r="D68" s="47" t="n">
        <f aca="false">+G148</f>
        <v>23.4829119199778</v>
      </c>
      <c r="E68" s="47" t="n">
        <f aca="false">+H148</f>
        <v>67.022089469297</v>
      </c>
      <c r="F68" s="48" t="n">
        <f aca="false">SUM(F69:F77)</f>
        <v>117934</v>
      </c>
      <c r="G68" s="49" t="n">
        <v>55.0316278596503</v>
      </c>
      <c r="H68" s="49" t="n">
        <v>11.6794139094748</v>
      </c>
      <c r="I68" s="49" t="n">
        <v>33.2881102989808</v>
      </c>
      <c r="J68" s="48" t="n">
        <f aca="false">SUM(J69:J77)</f>
        <v>158392</v>
      </c>
      <c r="K68" s="48" t="n">
        <f aca="false">SUM(K69:K77)</f>
        <v>57487</v>
      </c>
    </row>
    <row r="69" customFormat="false" ht="13.5" hidden="false" customHeight="true" outlineLevel="0" collapsed="false">
      <c r="A69" s="63" t="s">
        <v>69</v>
      </c>
      <c r="B69" s="51" t="n">
        <v>37115</v>
      </c>
      <c r="C69" s="52" t="n">
        <v>6.69200336072273</v>
      </c>
      <c r="D69" s="52" t="n">
        <v>35.1451924040583</v>
      </c>
      <c r="E69" s="52" t="n">
        <v>58.162804235219</v>
      </c>
      <c r="F69" s="53" t="n">
        <v>24542</v>
      </c>
      <c r="G69" s="54" t="n">
        <v>55.686576726649</v>
      </c>
      <c r="H69" s="54" t="n">
        <v>8.83022712191477</v>
      </c>
      <c r="I69" s="54" t="n">
        <v>35.4831961514362</v>
      </c>
      <c r="J69" s="53" t="n">
        <v>29525</v>
      </c>
      <c r="K69" s="53" t="n">
        <v>10944</v>
      </c>
    </row>
    <row r="70" customFormat="false" ht="13.5" hidden="false" customHeight="true" outlineLevel="0" collapsed="false">
      <c r="A70" s="63" t="s">
        <v>70</v>
      </c>
      <c r="B70" s="51" t="n">
        <v>24433</v>
      </c>
      <c r="C70" s="52" t="n">
        <v>7.83043985226177</v>
      </c>
      <c r="D70" s="52" t="n">
        <v>19.5729570004296</v>
      </c>
      <c r="E70" s="52" t="n">
        <v>72.5966031473087</v>
      </c>
      <c r="F70" s="53" t="n">
        <v>23787</v>
      </c>
      <c r="G70" s="54" t="n">
        <v>49.2460200863749</v>
      </c>
      <c r="H70" s="54" t="n">
        <v>23.9065157639066</v>
      </c>
      <c r="I70" s="54" t="n">
        <v>26.8474641497185</v>
      </c>
      <c r="J70" s="53" t="n">
        <v>31861</v>
      </c>
      <c r="K70" s="53" t="n">
        <v>10257</v>
      </c>
    </row>
    <row r="71" customFormat="false" ht="13.5" hidden="false" customHeight="true" outlineLevel="0" collapsed="false">
      <c r="A71" s="63" t="s">
        <v>71</v>
      </c>
      <c r="B71" s="51" t="n">
        <v>7586</v>
      </c>
      <c r="C71" s="52" t="n">
        <v>8.75852707192882</v>
      </c>
      <c r="D71" s="52" t="n">
        <v>21.5414247487904</v>
      </c>
      <c r="E71" s="52" t="n">
        <v>69.7000481792808</v>
      </c>
      <c r="F71" s="53" t="n">
        <v>7397</v>
      </c>
      <c r="G71" s="54" t="n">
        <v>58.7688373235518</v>
      </c>
      <c r="H71" s="54" t="n">
        <v>10.5474413289629</v>
      </c>
      <c r="I71" s="54" t="n">
        <v>30.6837213474853</v>
      </c>
      <c r="J71" s="53" t="n">
        <v>11127</v>
      </c>
      <c r="K71" s="53" t="n">
        <v>4253</v>
      </c>
    </row>
    <row r="72" customFormat="false" ht="13.5" hidden="false" customHeight="true" outlineLevel="0" collapsed="false">
      <c r="A72" s="63" t="s">
        <v>72</v>
      </c>
      <c r="B72" s="51" t="n">
        <v>5821</v>
      </c>
      <c r="C72" s="52" t="n">
        <v>9.79926270226201</v>
      </c>
      <c r="D72" s="52" t="n">
        <v>24.8021244442139</v>
      </c>
      <c r="E72" s="52" t="n">
        <v>65.3986128535241</v>
      </c>
      <c r="F72" s="53" t="n">
        <v>3910</v>
      </c>
      <c r="G72" s="54" t="n">
        <v>58.1722501564917</v>
      </c>
      <c r="H72" s="54" t="n">
        <v>7.12139730988136</v>
      </c>
      <c r="I72" s="54" t="n">
        <v>34.7063525336269</v>
      </c>
      <c r="J72" s="53" t="n">
        <v>6008</v>
      </c>
      <c r="K72" s="53" t="n">
        <v>2367</v>
      </c>
    </row>
    <row r="73" customFormat="false" ht="13.5" hidden="false" customHeight="true" outlineLevel="0" collapsed="false">
      <c r="A73" s="63" t="s">
        <v>73</v>
      </c>
      <c r="B73" s="51" t="n">
        <v>10772</v>
      </c>
      <c r="C73" s="52" t="n">
        <v>13.3829388702771</v>
      </c>
      <c r="D73" s="52" t="n">
        <v>16.9010406184361</v>
      </c>
      <c r="E73" s="52" t="n">
        <v>69.7160205112868</v>
      </c>
      <c r="F73" s="53" t="n">
        <v>8346</v>
      </c>
      <c r="G73" s="54" t="n">
        <v>59.8694770248682</v>
      </c>
      <c r="H73" s="54" t="n">
        <v>4.83537965989601</v>
      </c>
      <c r="I73" s="54" t="n">
        <v>35.2951433152358</v>
      </c>
      <c r="J73" s="53" t="n">
        <v>12079</v>
      </c>
      <c r="K73" s="53" t="n">
        <v>4765</v>
      </c>
    </row>
    <row r="74" customFormat="false" ht="13.5" hidden="false" customHeight="true" outlineLevel="0" collapsed="false">
      <c r="A74" s="63" t="s">
        <v>74</v>
      </c>
      <c r="B74" s="51" t="n">
        <v>5978</v>
      </c>
      <c r="C74" s="52" t="n">
        <v>7.9979964221863</v>
      </c>
      <c r="D74" s="52" t="n">
        <v>50.2742808201351</v>
      </c>
      <c r="E74" s="52" t="n">
        <v>41.7277227576786</v>
      </c>
      <c r="F74" s="53" t="n">
        <v>2965</v>
      </c>
      <c r="G74" s="54" t="n">
        <v>52.1889846737648</v>
      </c>
      <c r="H74" s="54" t="n">
        <v>2.99236998328524</v>
      </c>
      <c r="I74" s="54" t="n">
        <v>44.8186453429499</v>
      </c>
      <c r="J74" s="53" t="n">
        <v>3951</v>
      </c>
      <c r="K74" s="53" t="n">
        <v>1145</v>
      </c>
    </row>
    <row r="75" customFormat="false" ht="13.5" hidden="false" customHeight="true" outlineLevel="0" collapsed="false">
      <c r="A75" s="63" t="s">
        <v>75</v>
      </c>
      <c r="B75" s="51" t="n">
        <v>8866</v>
      </c>
      <c r="C75" s="52" t="n">
        <v>4.89786781497335</v>
      </c>
      <c r="D75" s="52" t="n">
        <v>15.9780531398331</v>
      </c>
      <c r="E75" s="52" t="n">
        <v>79.1240790451935</v>
      </c>
      <c r="F75" s="53" t="n">
        <v>7894</v>
      </c>
      <c r="G75" s="54" t="n">
        <v>49.1461230877165</v>
      </c>
      <c r="H75" s="54" t="n">
        <v>4.69657612695512</v>
      </c>
      <c r="I75" s="54" t="n">
        <v>46.1573007853284</v>
      </c>
      <c r="J75" s="53" t="n">
        <v>9008</v>
      </c>
      <c r="K75" s="53" t="n">
        <v>3553</v>
      </c>
    </row>
    <row r="76" customFormat="false" ht="13.5" hidden="false" customHeight="true" outlineLevel="0" collapsed="false">
      <c r="A76" s="63" t="s">
        <v>76</v>
      </c>
      <c r="B76" s="51" t="n">
        <v>7913</v>
      </c>
      <c r="C76" s="52" t="n">
        <v>8.94693942731501</v>
      </c>
      <c r="D76" s="52" t="n">
        <v>27.0863767040829</v>
      </c>
      <c r="E76" s="52" t="n">
        <v>63.9666838686021</v>
      </c>
      <c r="F76" s="53" t="n">
        <v>6390</v>
      </c>
      <c r="G76" s="54" t="n">
        <v>61.227075342422</v>
      </c>
      <c r="H76" s="54" t="n">
        <v>5.64917870689911</v>
      </c>
      <c r="I76" s="54" t="n">
        <v>33.1237459506789</v>
      </c>
      <c r="J76" s="53" t="n">
        <v>10495</v>
      </c>
      <c r="K76" s="53" t="n">
        <v>4014</v>
      </c>
    </row>
    <row r="77" customFormat="false" ht="13.5" hidden="false" customHeight="true" outlineLevel="0" collapsed="false">
      <c r="A77" s="63" t="s">
        <v>77</v>
      </c>
      <c r="B77" s="51" t="n">
        <v>35476</v>
      </c>
      <c r="C77" s="52" t="n">
        <v>11.2921513157836</v>
      </c>
      <c r="D77" s="52" t="n">
        <v>13.4365671531252</v>
      </c>
      <c r="E77" s="52" t="n">
        <v>75.2712815310911</v>
      </c>
      <c r="F77" s="53" t="n">
        <v>32703</v>
      </c>
      <c r="G77" s="54" t="n">
        <v>56.765088285828</v>
      </c>
      <c r="H77" s="54" t="n">
        <v>11.1219358241594</v>
      </c>
      <c r="I77" s="54" t="n">
        <v>32.1129758900126</v>
      </c>
      <c r="J77" s="53" t="n">
        <v>44338</v>
      </c>
      <c r="K77" s="53" t="n">
        <v>16189</v>
      </c>
    </row>
    <row r="78" customFormat="false" ht="13.5" hidden="false" customHeight="true" outlineLevel="0" collapsed="false">
      <c r="A78" s="64" t="s">
        <v>78</v>
      </c>
      <c r="B78" s="46" t="n">
        <f aca="false">+B79</f>
        <v>32445</v>
      </c>
      <c r="C78" s="47" t="n">
        <f aca="false">+C79</f>
        <v>3.14163055407828</v>
      </c>
      <c r="D78" s="47" t="n">
        <f aca="false">+D79</f>
        <v>7.79141963825533</v>
      </c>
      <c r="E78" s="47" t="n">
        <f aca="false">+E79</f>
        <v>89.0669498076664</v>
      </c>
      <c r="F78" s="48" t="n">
        <f aca="false">+F79</f>
        <v>14155</v>
      </c>
      <c r="G78" s="49" t="n">
        <f aca="false">+G79</f>
        <v>68.0023956429908</v>
      </c>
      <c r="H78" s="49" t="n">
        <f aca="false">+H79</f>
        <v>8.75543375161645</v>
      </c>
      <c r="I78" s="49" t="n">
        <f aca="false">+I79</f>
        <v>23.2421706053928</v>
      </c>
      <c r="J78" s="48" t="n">
        <f aca="false">+J79</f>
        <v>22217</v>
      </c>
      <c r="K78" s="48" t="n">
        <f aca="false">+K79</f>
        <v>8022</v>
      </c>
    </row>
    <row r="79" customFormat="false" ht="13.5" hidden="false" customHeight="true" outlineLevel="0" collapsed="false">
      <c r="A79" s="65" t="s">
        <v>79</v>
      </c>
      <c r="B79" s="57" t="n">
        <v>32445</v>
      </c>
      <c r="C79" s="58" t="n">
        <v>3.14163055407828</v>
      </c>
      <c r="D79" s="58" t="n">
        <v>7.79141963825533</v>
      </c>
      <c r="E79" s="58" t="n">
        <v>89.0669498076664</v>
      </c>
      <c r="F79" s="59" t="n">
        <v>14155</v>
      </c>
      <c r="G79" s="60" t="n">
        <v>68.0023956429908</v>
      </c>
      <c r="H79" s="60" t="n">
        <v>8.75543375161645</v>
      </c>
      <c r="I79" s="60" t="n">
        <v>23.2421706053928</v>
      </c>
      <c r="J79" s="59" t="n">
        <v>22217</v>
      </c>
      <c r="K79" s="59" t="n">
        <v>8022</v>
      </c>
    </row>
    <row r="80" customFormat="false" ht="13.5" hidden="false" customHeight="true" outlineLevel="0" collapsed="false">
      <c r="A80" s="61"/>
      <c r="B80" s="51"/>
      <c r="C80" s="51"/>
      <c r="D80" s="51"/>
      <c r="E80" s="51"/>
      <c r="F80" s="53"/>
      <c r="G80" s="54"/>
    </row>
    <row r="81" customFormat="false" ht="13.5" hidden="false" customHeight="true" outlineLevel="0" collapsed="false">
      <c r="A81" s="61"/>
      <c r="B81" s="51"/>
      <c r="C81" s="51"/>
      <c r="D81" s="51"/>
      <c r="E81" s="51"/>
      <c r="F81" s="53"/>
      <c r="G81" s="54"/>
    </row>
    <row r="82" customFormat="false" ht="11.25" hidden="false" customHeight="false" outlineLevel="0" collapsed="false">
      <c r="A82" s="61"/>
    </row>
    <row r="84" s="66" customFormat="true" ht="9" hidden="false" customHeight="false" outlineLevel="0" collapsed="false">
      <c r="B84" s="67"/>
      <c r="C84" s="67"/>
      <c r="D84" s="67"/>
      <c r="E84" s="67"/>
      <c r="F84" s="68"/>
      <c r="G84" s="69"/>
      <c r="H84" s="69"/>
      <c r="I84" s="69"/>
      <c r="J84" s="68"/>
      <c r="K84" s="68"/>
    </row>
    <row r="85" s="66" customFormat="true" ht="9" hidden="false" customHeight="false" outlineLevel="0" collapsed="false">
      <c r="B85" s="67"/>
      <c r="C85" s="67"/>
      <c r="D85" s="67"/>
      <c r="E85" s="67"/>
      <c r="F85" s="68"/>
      <c r="G85" s="69"/>
      <c r="H85" s="69"/>
      <c r="I85" s="69"/>
      <c r="J85" s="68"/>
      <c r="K85" s="68"/>
    </row>
    <row r="86" s="66" customFormat="true" ht="9" hidden="false" customHeight="false" outlineLevel="0" collapsed="false">
      <c r="A86" s="70"/>
      <c r="B86" s="71"/>
      <c r="C86" s="72" t="s">
        <v>8</v>
      </c>
      <c r="D86" s="72"/>
      <c r="E86" s="73" t="s">
        <v>80</v>
      </c>
      <c r="F86" s="73"/>
      <c r="G86" s="74" t="s">
        <v>9</v>
      </c>
      <c r="H86" s="74" t="s">
        <v>81</v>
      </c>
      <c r="I86" s="68"/>
      <c r="J86" s="68"/>
      <c r="K86" s="68"/>
    </row>
    <row r="87" s="66" customFormat="true" ht="9" hidden="false" customHeight="false" outlineLevel="0" collapsed="false">
      <c r="A87" s="75"/>
      <c r="B87" s="76" t="s">
        <v>82</v>
      </c>
      <c r="C87" s="73" t="s">
        <v>83</v>
      </c>
      <c r="D87" s="77"/>
      <c r="E87" s="73"/>
      <c r="F87" s="78" t="s">
        <v>83</v>
      </c>
      <c r="G87" s="69"/>
      <c r="H87" s="69"/>
      <c r="I87" s="68"/>
      <c r="J87" s="68" t="n">
        <f aca="false">[4]表４!A4</f>
        <v>0</v>
      </c>
      <c r="K87" s="79" t="str">
        <f aca="false">[4]表４!B4</f>
        <v>総額</v>
      </c>
      <c r="L87" s="66" t="str">
        <f aca="false">[4]表４!C4</f>
        <v>関税等加除前</v>
      </c>
      <c r="M87" s="66" t="n">
        <f aca="false">[4]表４!D4</f>
        <v>0</v>
      </c>
      <c r="N87" s="66" t="n">
        <f aca="false">[4]表４!E4</f>
        <v>0</v>
      </c>
      <c r="O87" s="66" t="str">
        <f aca="false">[4]表４!G4</f>
        <v>関税等加除前</v>
      </c>
      <c r="P87" s="66" t="n">
        <f aca="false">[4]表４!H4</f>
        <v>0</v>
      </c>
      <c r="Q87" s="66" t="n">
        <f aca="false">[4]表４!I4</f>
        <v>0</v>
      </c>
    </row>
    <row r="88" s="66" customFormat="true" ht="9" hidden="false" customHeight="false" outlineLevel="0" collapsed="false">
      <c r="B88" s="67"/>
      <c r="C88" s="80" t="s">
        <v>84</v>
      </c>
      <c r="D88" s="80" t="s">
        <v>85</v>
      </c>
      <c r="E88" s="81" t="s">
        <v>86</v>
      </c>
      <c r="F88" s="82" t="s">
        <v>84</v>
      </c>
      <c r="G88" s="74" t="s">
        <v>85</v>
      </c>
      <c r="H88" s="74" t="s">
        <v>86</v>
      </c>
      <c r="I88" s="68"/>
      <c r="J88" s="68" t="n">
        <f aca="false">[4]表４!A5</f>
        <v>0</v>
      </c>
      <c r="K88" s="79" t="n">
        <f aca="false">[4]表４!B5</f>
        <v>0</v>
      </c>
      <c r="L88" s="66" t="str">
        <f aca="false">[4]表５!C5</f>
        <v>雇用者報酬</v>
      </c>
      <c r="M88" s="66" t="str">
        <f aca="false">[4]表５!D5</f>
        <v>財産所得</v>
      </c>
      <c r="N88" s="66" t="str">
        <f aca="false">[4]表５!E5</f>
        <v>企業所得</v>
      </c>
      <c r="O88" s="83" t="s">
        <v>87</v>
      </c>
      <c r="P88" s="83" t="s">
        <v>88</v>
      </c>
      <c r="Q88" s="83" t="s">
        <v>89</v>
      </c>
    </row>
    <row r="89" s="66" customFormat="true" ht="9" hidden="false" customHeight="false" outlineLevel="0" collapsed="false">
      <c r="A89" s="83" t="s">
        <v>90</v>
      </c>
      <c r="B89" s="67" t="n">
        <v>2324553</v>
      </c>
      <c r="C89" s="67" t="n">
        <v>28020</v>
      </c>
      <c r="D89" s="67" t="n">
        <v>245371</v>
      </c>
      <c r="E89" s="81" t="n">
        <v>2033991</v>
      </c>
      <c r="F89" s="82" t="n">
        <v>1.21437450718818</v>
      </c>
      <c r="G89" s="69" t="n">
        <v>10.6341734237424</v>
      </c>
      <c r="H89" s="69" t="n">
        <v>88.1514520690694</v>
      </c>
      <c r="I89" s="68"/>
      <c r="J89" s="68" t="str">
        <f aca="false">[4]表４!A6</f>
        <v>熊本市</v>
      </c>
      <c r="K89" s="79" t="n">
        <f aca="false">[4]表５!B6</f>
        <v>2005668</v>
      </c>
      <c r="L89" s="66" t="n">
        <f aca="false">[4]表５!C6</f>
        <v>1292493</v>
      </c>
      <c r="M89" s="66" t="n">
        <f aca="false">[4]表５!D6</f>
        <v>141132</v>
      </c>
      <c r="N89" s="66" t="n">
        <f aca="false">[4]表５!E6</f>
        <v>572044</v>
      </c>
      <c r="O89" s="84" t="n">
        <f aca="false">[4]表５!G6</f>
        <v>64.4420101478258</v>
      </c>
      <c r="P89" s="84" t="n">
        <f aca="false">[4]表５!H6</f>
        <v>7.03663542396474</v>
      </c>
      <c r="Q89" s="84" t="n">
        <f aca="false">[4]表５!I6</f>
        <v>28.5213544282094</v>
      </c>
    </row>
    <row r="90" s="66" customFormat="true" ht="9" hidden="false" customHeight="false" outlineLevel="0" collapsed="false">
      <c r="A90" s="83" t="s">
        <v>91</v>
      </c>
      <c r="B90" s="67" t="n">
        <v>391913</v>
      </c>
      <c r="C90" s="67" t="n">
        <v>24919</v>
      </c>
      <c r="D90" s="67" t="n">
        <v>97835</v>
      </c>
      <c r="E90" s="81" t="n">
        <v>266264</v>
      </c>
      <c r="F90" s="82" t="n">
        <v>6.40558246765463</v>
      </c>
      <c r="G90" s="69" t="n">
        <v>25.14917808467</v>
      </c>
      <c r="H90" s="69" t="n">
        <v>68.4452394476753</v>
      </c>
      <c r="I90" s="68"/>
      <c r="J90" s="68" t="str">
        <f aca="false">[4]表４!A7</f>
        <v>八代市</v>
      </c>
      <c r="K90" s="79" t="n">
        <f aca="false">[4]表５!B7</f>
        <v>300003</v>
      </c>
      <c r="L90" s="66" t="n">
        <f aca="false">[4]表５!C7</f>
        <v>180355</v>
      </c>
      <c r="M90" s="66" t="n">
        <f aca="false">[4]表５!D7</f>
        <v>15830</v>
      </c>
      <c r="N90" s="66" t="n">
        <f aca="false">[4]表５!E7</f>
        <v>103817</v>
      </c>
      <c r="O90" s="84" t="n">
        <f aca="false">[4]表５!G7</f>
        <v>60.1179166710899</v>
      </c>
      <c r="P90" s="84" t="n">
        <f aca="false">[4]表５!H7</f>
        <v>5.27673939079475</v>
      </c>
      <c r="Q90" s="84" t="n">
        <f aca="false">[4]表５!I7</f>
        <v>34.6053439381154</v>
      </c>
    </row>
    <row r="91" s="66" customFormat="true" ht="9" hidden="false" customHeight="false" outlineLevel="0" collapsed="false">
      <c r="A91" s="83" t="s">
        <v>92</v>
      </c>
      <c r="B91" s="67" t="n">
        <v>107127</v>
      </c>
      <c r="C91" s="67" t="n">
        <v>1885</v>
      </c>
      <c r="D91" s="67" t="n">
        <v>15979</v>
      </c>
      <c r="E91" s="81" t="n">
        <v>88470</v>
      </c>
      <c r="F91" s="82" t="n">
        <v>1.77309865146669</v>
      </c>
      <c r="G91" s="69" t="n">
        <v>15.027361162156</v>
      </c>
      <c r="H91" s="69" t="n">
        <v>83.1995401863773</v>
      </c>
      <c r="I91" s="68"/>
      <c r="J91" s="68" t="str">
        <f aca="false">[4]表４!A8</f>
        <v>人吉市</v>
      </c>
      <c r="K91" s="79" t="n">
        <f aca="false">[4]表５!B8</f>
        <v>76964</v>
      </c>
      <c r="L91" s="66" t="n">
        <f aca="false">[4]表５!C8</f>
        <v>47644</v>
      </c>
      <c r="M91" s="66" t="n">
        <f aca="false">[4]表５!D8</f>
        <v>3666</v>
      </c>
      <c r="N91" s="66" t="n">
        <f aca="false">[4]表５!E8</f>
        <v>25654</v>
      </c>
      <c r="O91" s="84" t="n">
        <f aca="false">[4]表５!G8</f>
        <v>61.9039953144332</v>
      </c>
      <c r="P91" s="84" t="n">
        <f aca="false">[4]表５!H8</f>
        <v>4.76375678447406</v>
      </c>
      <c r="Q91" s="84" t="n">
        <f aca="false">[4]表５!I8</f>
        <v>33.3322479010927</v>
      </c>
    </row>
    <row r="92" s="66" customFormat="true" ht="9" hidden="false" customHeight="false" outlineLevel="0" collapsed="false">
      <c r="A92" s="83" t="s">
        <v>93</v>
      </c>
      <c r="B92" s="67" t="n">
        <v>106276</v>
      </c>
      <c r="C92" s="67" t="n">
        <v>1780</v>
      </c>
      <c r="D92" s="67" t="n">
        <v>13812</v>
      </c>
      <c r="E92" s="81" t="n">
        <v>89899</v>
      </c>
      <c r="F92" s="82" t="n">
        <v>1.68729325743262</v>
      </c>
      <c r="G92" s="69" t="n">
        <v>13.0930960424237</v>
      </c>
      <c r="H92" s="69" t="n">
        <v>85.2196107001437</v>
      </c>
      <c r="I92" s="68"/>
      <c r="J92" s="68" t="str">
        <f aca="false">[4]表４!A9</f>
        <v>荒尾市</v>
      </c>
      <c r="K92" s="79" t="n">
        <f aca="false">[4]表５!B9</f>
        <v>113523</v>
      </c>
      <c r="L92" s="66" t="n">
        <f aca="false">[4]表５!C9</f>
        <v>74289</v>
      </c>
      <c r="M92" s="66" t="n">
        <f aca="false">[4]表５!D9</f>
        <v>7030</v>
      </c>
      <c r="N92" s="66" t="n">
        <f aca="false">[4]表５!E9</f>
        <v>32204</v>
      </c>
      <c r="O92" s="84" t="n">
        <f aca="false">[4]表５!G9</f>
        <v>65.4397217723443</v>
      </c>
      <c r="P92" s="84" t="n">
        <f aca="false">[4]表５!H9</f>
        <v>6.19283297504387</v>
      </c>
      <c r="Q92" s="84" t="n">
        <f aca="false">[4]表５!I9</f>
        <v>28.3674452526118</v>
      </c>
    </row>
    <row r="93" s="66" customFormat="true" ht="9" hidden="false" customHeight="false" outlineLevel="0" collapsed="false">
      <c r="A93" s="83" t="s">
        <v>94</v>
      </c>
      <c r="B93" s="67" t="n">
        <v>80408</v>
      </c>
      <c r="C93" s="67" t="n">
        <v>1278</v>
      </c>
      <c r="D93" s="67" t="n">
        <v>20289</v>
      </c>
      <c r="E93" s="81" t="n">
        <v>58246</v>
      </c>
      <c r="F93" s="82" t="n">
        <v>1.60161235648675</v>
      </c>
      <c r="G93" s="69" t="n">
        <v>25.420732518614</v>
      </c>
      <c r="H93" s="69" t="n">
        <v>72.9776551248992</v>
      </c>
      <c r="I93" s="68"/>
      <c r="J93" s="68" t="str">
        <f aca="false">[4]表４!A10</f>
        <v>水俣市</v>
      </c>
      <c r="K93" s="79" t="n">
        <f aca="false">[4]表５!B10</f>
        <v>56020</v>
      </c>
      <c r="L93" s="66" t="n">
        <f aca="false">[4]表５!C10</f>
        <v>35806</v>
      </c>
      <c r="M93" s="66" t="n">
        <f aca="false">[4]表５!D10</f>
        <v>2653</v>
      </c>
      <c r="N93" s="66" t="n">
        <f aca="false">[4]表５!E10</f>
        <v>17561</v>
      </c>
      <c r="O93" s="84" t="n">
        <f aca="false">[4]表５!G10</f>
        <v>63.9161267769553</v>
      </c>
      <c r="P93" s="84" t="n">
        <f aca="false">[4]表５!H10</f>
        <v>4.73666477416826</v>
      </c>
      <c r="Q93" s="84" t="n">
        <f aca="false">[4]表５!I10</f>
        <v>31.3472084488764</v>
      </c>
    </row>
    <row r="94" s="66" customFormat="true" ht="9" hidden="false" customHeight="false" outlineLevel="0" collapsed="false">
      <c r="A94" s="83" t="s">
        <v>95</v>
      </c>
      <c r="B94" s="67" t="n">
        <v>179259</v>
      </c>
      <c r="C94" s="67" t="n">
        <v>15693</v>
      </c>
      <c r="D94" s="67" t="n">
        <v>37285</v>
      </c>
      <c r="E94" s="81" t="n">
        <v>124957</v>
      </c>
      <c r="F94" s="82" t="n">
        <v>8.81950324157712</v>
      </c>
      <c r="G94" s="69" t="n">
        <v>20.954319016337</v>
      </c>
      <c r="H94" s="69" t="n">
        <v>70.2261777420859</v>
      </c>
      <c r="I94" s="68"/>
      <c r="J94" s="68" t="str">
        <f aca="false">[4]表４!A11</f>
        <v>玉名市</v>
      </c>
      <c r="K94" s="79" t="n">
        <f aca="false">[4]表５!B11</f>
        <v>156140</v>
      </c>
      <c r="L94" s="66" t="n">
        <f aca="false">[4]表５!C11</f>
        <v>96764</v>
      </c>
      <c r="M94" s="66" t="n">
        <f aca="false">[4]表５!D11</f>
        <v>7684</v>
      </c>
      <c r="N94" s="66" t="n">
        <f aca="false">[4]表５!E11</f>
        <v>51692</v>
      </c>
      <c r="O94" s="84" t="n">
        <f aca="false">[4]表５!G11</f>
        <v>61.9726583234657</v>
      </c>
      <c r="P94" s="84" t="n">
        <f aca="false">[4]表５!H11</f>
        <v>4.92094262220388</v>
      </c>
      <c r="Q94" s="84" t="n">
        <f aca="false">[4]表５!I11</f>
        <v>33.1063990543305</v>
      </c>
    </row>
    <row r="95" s="66" customFormat="true" ht="9" hidden="false" customHeight="false" outlineLevel="0" collapsed="false">
      <c r="A95" s="83" t="s">
        <v>96</v>
      </c>
      <c r="B95" s="67" t="n">
        <v>164607</v>
      </c>
      <c r="C95" s="67" t="n">
        <v>8326</v>
      </c>
      <c r="D95" s="67" t="n">
        <v>55888</v>
      </c>
      <c r="E95" s="81" t="n">
        <v>99177</v>
      </c>
      <c r="F95" s="82" t="n">
        <v>5.09562295894274</v>
      </c>
      <c r="G95" s="69" t="n">
        <v>34.2050914023017</v>
      </c>
      <c r="H95" s="69" t="n">
        <v>60.6992856387555</v>
      </c>
      <c r="I95" s="68"/>
      <c r="J95" s="68" t="str">
        <f aca="false">[4]表４!A12</f>
        <v>山鹿市</v>
      </c>
      <c r="K95" s="79" t="n">
        <f aca="false">[4]表５!B12</f>
        <v>116389</v>
      </c>
      <c r="L95" s="66" t="n">
        <f aca="false">[4]表５!C12</f>
        <v>69785</v>
      </c>
      <c r="M95" s="66" t="n">
        <f aca="false">[4]表５!D12</f>
        <v>8056</v>
      </c>
      <c r="N95" s="66" t="n">
        <f aca="false">[4]表５!E12</f>
        <v>38548</v>
      </c>
      <c r="O95" s="84" t="n">
        <f aca="false">[4]表５!G12</f>
        <v>59.9586285167015</v>
      </c>
      <c r="P95" s="84" t="n">
        <f aca="false">[4]表５!H12</f>
        <v>6.92137030445323</v>
      </c>
      <c r="Q95" s="84" t="n">
        <f aca="false">[4]表５!I12</f>
        <v>33.1200011788453</v>
      </c>
    </row>
    <row r="96" s="66" customFormat="true" ht="9" hidden="false" customHeight="false" outlineLevel="0" collapsed="false">
      <c r="A96" s="83" t="s">
        <v>97</v>
      </c>
      <c r="B96" s="67" t="n">
        <v>169479</v>
      </c>
      <c r="C96" s="67" t="n">
        <v>12509</v>
      </c>
      <c r="D96" s="67" t="n">
        <v>63140</v>
      </c>
      <c r="E96" s="81" t="n">
        <v>92578</v>
      </c>
      <c r="F96" s="82" t="n">
        <v>7.43588723998385</v>
      </c>
      <c r="G96" s="69" t="n">
        <v>37.5325227359998</v>
      </c>
      <c r="H96" s="69" t="n">
        <v>55.0315900240163</v>
      </c>
      <c r="I96" s="68"/>
      <c r="J96" s="68" t="str">
        <f aca="false">[4]表４!A13</f>
        <v>菊池市</v>
      </c>
      <c r="K96" s="79" t="n">
        <f aca="false">[4]表５!B13</f>
        <v>111983</v>
      </c>
      <c r="L96" s="66" t="n">
        <f aca="false">[4]表５!C13</f>
        <v>67081</v>
      </c>
      <c r="M96" s="66" t="n">
        <f aca="false">[4]表５!D13</f>
        <v>5919</v>
      </c>
      <c r="N96" s="66" t="n">
        <f aca="false">[4]表５!E13</f>
        <v>38983</v>
      </c>
      <c r="O96" s="84" t="n">
        <f aca="false">[4]表５!G13</f>
        <v>59.9027154684221</v>
      </c>
      <c r="P96" s="84" t="n">
        <f aca="false">[4]表５!H13</f>
        <v>5.28578559359962</v>
      </c>
      <c r="Q96" s="84" t="n">
        <f aca="false">[4]表５!I13</f>
        <v>34.8114989379783</v>
      </c>
    </row>
    <row r="97" s="66" customFormat="true" ht="9" hidden="false" customHeight="false" outlineLevel="0" collapsed="false">
      <c r="A97" s="83" t="s">
        <v>98</v>
      </c>
      <c r="B97" s="67" t="n">
        <v>107427</v>
      </c>
      <c r="C97" s="67" t="n">
        <v>3449</v>
      </c>
      <c r="D97" s="67" t="n">
        <v>39399</v>
      </c>
      <c r="E97" s="81" t="n">
        <v>63786</v>
      </c>
      <c r="F97" s="82" t="n">
        <v>3.23429009452929</v>
      </c>
      <c r="G97" s="69" t="n">
        <v>36.9477821943743</v>
      </c>
      <c r="H97" s="69" t="n">
        <v>59.8179277110964</v>
      </c>
      <c r="I97" s="68"/>
      <c r="J97" s="68" t="str">
        <f aca="false">[4]表４!A14</f>
        <v>宇土市</v>
      </c>
      <c r="K97" s="79" t="n">
        <f aca="false">[4]表５!B14</f>
        <v>86505</v>
      </c>
      <c r="L97" s="66" t="n">
        <f aca="false">[4]表５!C14</f>
        <v>55005</v>
      </c>
      <c r="M97" s="66" t="n">
        <f aca="false">[4]表５!D14</f>
        <v>4728</v>
      </c>
      <c r="N97" s="66" t="n">
        <f aca="false">[4]表５!E14</f>
        <v>26773</v>
      </c>
      <c r="O97" s="84" t="n">
        <f aca="false">[4]表５!G14</f>
        <v>63.5854218829981</v>
      </c>
      <c r="P97" s="84" t="n">
        <f aca="false">[4]表５!H14</f>
        <v>5.46530446996567</v>
      </c>
      <c r="Q97" s="84" t="n">
        <f aca="false">[4]表５!I14</f>
        <v>30.9492736470362</v>
      </c>
    </row>
    <row r="98" s="66" customFormat="true" ht="9" hidden="false" customHeight="false" outlineLevel="0" collapsed="false">
      <c r="A98" s="83" t="s">
        <v>32</v>
      </c>
      <c r="B98" s="67" t="n">
        <v>74047</v>
      </c>
      <c r="C98" s="67" t="n">
        <v>5195</v>
      </c>
      <c r="D98" s="67" t="n">
        <v>9123</v>
      </c>
      <c r="E98" s="81" t="n">
        <v>59182</v>
      </c>
      <c r="F98" s="82" t="n">
        <v>7.06747285940648</v>
      </c>
      <c r="G98" s="69" t="n">
        <v>12.4123203116026</v>
      </c>
      <c r="H98" s="69" t="n">
        <v>80.5202068289909</v>
      </c>
      <c r="I98" s="68"/>
      <c r="J98" s="68" t="str">
        <f aca="false">[4]表４!A15</f>
        <v>上天草市</v>
      </c>
      <c r="K98" s="79" t="n">
        <f aca="false">[4]表５!B15</f>
        <v>59719</v>
      </c>
      <c r="L98" s="66" t="n">
        <f aca="false">[4]表５!C15</f>
        <v>35206</v>
      </c>
      <c r="M98" s="66" t="n">
        <f aca="false">[4]表５!D15</f>
        <v>3373</v>
      </c>
      <c r="N98" s="66" t="n">
        <f aca="false">[4]表５!E15</f>
        <v>21140</v>
      </c>
      <c r="O98" s="84" t="n">
        <f aca="false">[4]表５!G15</f>
        <v>58.9528346656857</v>
      </c>
      <c r="P98" s="84" t="n">
        <f aca="false">[4]表５!H15</f>
        <v>5.64843427428021</v>
      </c>
      <c r="Q98" s="84" t="n">
        <f aca="false">[4]表５!I15</f>
        <v>35.3987310600341</v>
      </c>
    </row>
    <row r="99" s="66" customFormat="true" ht="9" hidden="false" customHeight="false" outlineLevel="0" collapsed="false">
      <c r="A99" s="83" t="s">
        <v>99</v>
      </c>
      <c r="B99" s="67" t="n">
        <v>180132</v>
      </c>
      <c r="C99" s="67" t="n">
        <v>11899</v>
      </c>
      <c r="D99" s="67" t="n">
        <v>44284</v>
      </c>
      <c r="E99" s="81" t="n">
        <v>122618</v>
      </c>
      <c r="F99" s="82" t="n">
        <v>6.65470091213234</v>
      </c>
      <c r="G99" s="69" t="n">
        <v>24.7673364059592</v>
      </c>
      <c r="H99" s="69" t="n">
        <v>68.5779626819085</v>
      </c>
      <c r="I99" s="68"/>
      <c r="J99" s="68" t="str">
        <f aca="false">[4]表４!A16</f>
        <v>宇城市</v>
      </c>
      <c r="K99" s="79" t="n">
        <f aca="false">[4]表５!B16</f>
        <v>134000</v>
      </c>
      <c r="L99" s="66" t="n">
        <f aca="false">[4]表５!C16</f>
        <v>81625</v>
      </c>
      <c r="M99" s="66" t="n">
        <f aca="false">[4]表５!D16</f>
        <v>5589</v>
      </c>
      <c r="N99" s="66" t="n">
        <f aca="false">[4]表５!E16</f>
        <v>46786</v>
      </c>
      <c r="O99" s="84" t="n">
        <f aca="false">[4]表５!G16</f>
        <v>60.9140819142303</v>
      </c>
      <c r="P99" s="84" t="n">
        <f aca="false">[4]表５!H16</f>
        <v>4.17089684962569</v>
      </c>
      <c r="Q99" s="84" t="n">
        <f aca="false">[4]表５!I16</f>
        <v>34.915021236144</v>
      </c>
    </row>
    <row r="100" s="66" customFormat="true" ht="9" hidden="false" customHeight="false" outlineLevel="0" collapsed="false">
      <c r="A100" s="83" t="s">
        <v>100</v>
      </c>
      <c r="B100" s="67" t="n">
        <v>86422</v>
      </c>
      <c r="C100" s="67" t="n">
        <v>6241</v>
      </c>
      <c r="D100" s="67" t="n">
        <v>19712</v>
      </c>
      <c r="E100" s="81" t="n">
        <v>59831</v>
      </c>
      <c r="F100" s="82" t="n">
        <v>7.27499168970254</v>
      </c>
      <c r="G100" s="69" t="n">
        <v>22.9783884625076</v>
      </c>
      <c r="H100" s="69" t="n">
        <v>69.7466198477899</v>
      </c>
      <c r="I100" s="68"/>
      <c r="J100" s="68" t="str">
        <f aca="false">[4]表４!A17</f>
        <v>阿蘇市</v>
      </c>
      <c r="K100" s="79" t="n">
        <f aca="false">[4]表５!B17</f>
        <v>58662</v>
      </c>
      <c r="L100" s="66" t="n">
        <f aca="false">[4]表５!C17</f>
        <v>36529</v>
      </c>
      <c r="M100" s="66" t="n">
        <f aca="false">[4]表５!D17</f>
        <v>2800</v>
      </c>
      <c r="N100" s="66" t="n">
        <f aca="false">[4]表５!E17</f>
        <v>19334</v>
      </c>
      <c r="O100" s="84" t="n">
        <f aca="false">[4]表５!G17</f>
        <v>62.2703495813407</v>
      </c>
      <c r="P100" s="84" t="n">
        <f aca="false">[4]表５!H17</f>
        <v>4.77225790303191</v>
      </c>
      <c r="Q100" s="84" t="n">
        <f aca="false">[4]表５!I17</f>
        <v>32.9573925156274</v>
      </c>
    </row>
    <row r="101" s="66" customFormat="true" ht="9" hidden="false" customHeight="false" outlineLevel="0" collapsed="false">
      <c r="A101" s="83" t="s">
        <v>101</v>
      </c>
      <c r="B101" s="67" t="n">
        <v>211345</v>
      </c>
      <c r="C101" s="67" t="n">
        <v>11386</v>
      </c>
      <c r="D101" s="67" t="n">
        <v>21889</v>
      </c>
      <c r="E101" s="85" t="n">
        <v>176509</v>
      </c>
      <c r="F101" s="86" t="n">
        <v>5.42747631499337</v>
      </c>
      <c r="G101" s="69" t="n">
        <v>10.4341294799919</v>
      </c>
      <c r="H101" s="69" t="n">
        <v>84.1383942050147</v>
      </c>
      <c r="I101" s="68"/>
      <c r="J101" s="68" t="str">
        <f aca="false">[4]表４!A18</f>
        <v>天草市</v>
      </c>
      <c r="K101" s="79" t="n">
        <f aca="false">[4]表５!B18</f>
        <v>173544</v>
      </c>
      <c r="L101" s="66" t="n">
        <f aca="false">[4]表５!C18</f>
        <v>104758</v>
      </c>
      <c r="M101" s="66" t="n">
        <f aca="false">[4]表５!D18</f>
        <v>11026</v>
      </c>
      <c r="N101" s="66" t="n">
        <f aca="false">[4]表５!E18</f>
        <v>57760</v>
      </c>
      <c r="O101" s="84" t="n">
        <f aca="false">[4]表５!G18</f>
        <v>60.363881546594</v>
      </c>
      <c r="P101" s="84" t="n">
        <f aca="false">[4]表５!H18</f>
        <v>6.35370987926071</v>
      </c>
      <c r="Q101" s="84" t="n">
        <f aca="false">[4]表５!I18</f>
        <v>33.2824085741453</v>
      </c>
    </row>
    <row r="102" s="66" customFormat="true" ht="9" hidden="false" customHeight="false" outlineLevel="0" collapsed="false">
      <c r="A102" s="87" t="s">
        <v>102</v>
      </c>
      <c r="B102" s="88" t="n">
        <v>170856</v>
      </c>
      <c r="C102" s="88" t="n">
        <v>3984</v>
      </c>
      <c r="D102" s="88" t="n">
        <v>62685</v>
      </c>
      <c r="E102" s="89" t="n">
        <v>102925</v>
      </c>
      <c r="F102" s="90" t="n">
        <v>2.34917200663881</v>
      </c>
      <c r="G102" s="91" t="n">
        <v>36.9615772781841</v>
      </c>
      <c r="H102" s="91" t="n">
        <v>60.6892507151771</v>
      </c>
      <c r="I102" s="68"/>
      <c r="J102" s="92" t="str">
        <f aca="false">[4]表４!A19</f>
        <v>合志市</v>
      </c>
      <c r="K102" s="93" t="n">
        <f aca="false">[4]表５!B19</f>
        <v>146779</v>
      </c>
      <c r="L102" s="87" t="n">
        <f aca="false">[4]表５!C19</f>
        <v>95591</v>
      </c>
      <c r="M102" s="87" t="n">
        <f aca="false">[4]表５!D19</f>
        <v>6145</v>
      </c>
      <c r="N102" s="87" t="n">
        <f aca="false">[4]表５!E19</f>
        <v>45043</v>
      </c>
      <c r="O102" s="94" t="n">
        <f aca="false">[4]表５!G19</f>
        <v>65.1258618033589</v>
      </c>
      <c r="P102" s="94" t="n">
        <f aca="false">[4]表５!H19</f>
        <v>4.18650157389301</v>
      </c>
      <c r="Q102" s="94" t="n">
        <f aca="false">[4]表５!I19</f>
        <v>30.6876366227481</v>
      </c>
    </row>
    <row r="103" s="66" customFormat="true" ht="9" hidden="false" customHeight="false" outlineLevel="0" collapsed="false">
      <c r="B103" s="67" t="n">
        <f aca="false">SUM(B89:B102)</f>
        <v>4353851</v>
      </c>
      <c r="C103" s="67" t="n">
        <f aca="false">SUM(C89:C102)</f>
        <v>136564</v>
      </c>
      <c r="D103" s="67" t="n">
        <f aca="false">SUM(D89:D102)</f>
        <v>746691</v>
      </c>
      <c r="E103" s="67" t="n">
        <f aca="false">SUM(E89:E102)</f>
        <v>3438433</v>
      </c>
      <c r="F103" s="82" t="n">
        <f aca="false">100*C103/$B103</f>
        <v>3.1366254839681</v>
      </c>
      <c r="G103" s="82" t="n">
        <f aca="false">100*D103/$B103</f>
        <v>17.1501275537449</v>
      </c>
      <c r="H103" s="82" t="n">
        <f aca="false">100*E103/$B103</f>
        <v>78.9745216361332</v>
      </c>
      <c r="I103" s="68"/>
      <c r="J103" s="68"/>
      <c r="K103" s="79" t="n">
        <f aca="false">SUM(K89:K102)</f>
        <v>3595899</v>
      </c>
      <c r="L103" s="79" t="n">
        <f aca="false">SUM(L89:L102)</f>
        <v>2272931</v>
      </c>
      <c r="M103" s="79" t="n">
        <f aca="false">SUM(M89:M102)</f>
        <v>225631</v>
      </c>
      <c r="N103" s="79" t="n">
        <f aca="false">SUM(N89:N102)</f>
        <v>1097339</v>
      </c>
      <c r="O103" s="84" t="n">
        <f aca="false">+L103/K103*100</f>
        <v>63.2089777827464</v>
      </c>
      <c r="P103" s="84" t="n">
        <f aca="false">+M103/K103*100</f>
        <v>6.27467567915562</v>
      </c>
      <c r="Q103" s="84" t="n">
        <f aca="false">+N103/K103*100</f>
        <v>30.5164021570128</v>
      </c>
    </row>
    <row r="104" s="66" customFormat="true" ht="9" hidden="false" customHeight="false" outlineLevel="0" collapsed="false">
      <c r="B104" s="67"/>
      <c r="C104" s="67"/>
      <c r="D104" s="67"/>
      <c r="E104" s="81"/>
      <c r="F104" s="82"/>
      <c r="G104" s="69"/>
      <c r="H104" s="69"/>
      <c r="I104" s="68"/>
      <c r="J104" s="68"/>
      <c r="K104" s="79"/>
      <c r="O104" s="84"/>
      <c r="P104" s="84"/>
      <c r="Q104" s="84"/>
    </row>
    <row r="105" s="66" customFormat="true" ht="9" hidden="false" customHeight="false" outlineLevel="0" collapsed="false">
      <c r="A105" s="83" t="s">
        <v>103</v>
      </c>
      <c r="B105" s="67" t="n">
        <v>20045</v>
      </c>
      <c r="C105" s="67" t="n">
        <v>1042</v>
      </c>
      <c r="D105" s="67" t="n">
        <v>3433</v>
      </c>
      <c r="E105" s="81" t="n">
        <v>15422</v>
      </c>
      <c r="F105" s="82" t="n">
        <v>5.23714900337836</v>
      </c>
      <c r="G105" s="69" t="n">
        <v>17.2527211696459</v>
      </c>
      <c r="H105" s="69" t="n">
        <v>77.5101298269758</v>
      </c>
      <c r="I105" s="68"/>
      <c r="J105" s="68" t="str">
        <f aca="false">[4]表４!A20</f>
        <v>美里町</v>
      </c>
      <c r="K105" s="79" t="n">
        <v>19158</v>
      </c>
      <c r="L105" s="66" t="n">
        <f aca="false">[4]表５!C20</f>
        <v>12281</v>
      </c>
      <c r="M105" s="66" t="n">
        <f aca="false">[4]表５!D20</f>
        <v>1039</v>
      </c>
      <c r="N105" s="66" t="n">
        <f aca="false">[4]表５!E20</f>
        <v>5837</v>
      </c>
      <c r="O105" s="84" t="n">
        <f aca="false">[4]表５!G20</f>
        <v>64.1068350537954</v>
      </c>
      <c r="P105" s="84" t="n">
        <f aca="false">[4]表５!H20</f>
        <v>5.424697342336</v>
      </c>
      <c r="Q105" s="84" t="n">
        <f aca="false">[4]表５!I20</f>
        <v>30.4684676038686</v>
      </c>
    </row>
    <row r="106" s="66" customFormat="true" ht="9" hidden="false" customHeight="false" outlineLevel="0" collapsed="false">
      <c r="B106" s="67"/>
      <c r="C106" s="67"/>
      <c r="D106" s="67"/>
      <c r="E106" s="81"/>
      <c r="F106" s="82"/>
      <c r="G106" s="69"/>
      <c r="H106" s="69"/>
      <c r="I106" s="68"/>
      <c r="J106" s="68"/>
      <c r="K106" s="79"/>
      <c r="O106" s="84"/>
      <c r="P106" s="84"/>
      <c r="Q106" s="84"/>
    </row>
    <row r="107" s="66" customFormat="true" ht="9" hidden="false" customHeight="false" outlineLevel="0" collapsed="false">
      <c r="A107" s="83" t="s">
        <v>104</v>
      </c>
      <c r="B107" s="67" t="n">
        <v>12144</v>
      </c>
      <c r="C107" s="67" t="n">
        <v>1219</v>
      </c>
      <c r="D107" s="67" t="n">
        <v>3360</v>
      </c>
      <c r="E107" s="81" t="n">
        <v>7476</v>
      </c>
      <c r="F107" s="82" t="n">
        <v>10.1100585817751</v>
      </c>
      <c r="G107" s="69" t="n">
        <v>27.8713091097247</v>
      </c>
      <c r="H107" s="69" t="n">
        <v>62.0186323085002</v>
      </c>
      <c r="I107" s="68"/>
      <c r="J107" s="68" t="str">
        <f aca="false">[4]表４!A21</f>
        <v>玉東町</v>
      </c>
      <c r="K107" s="79" t="n">
        <f aca="false">[4]表５!B21</f>
        <v>11461</v>
      </c>
      <c r="L107" s="66" t="n">
        <f aca="false">[4]表５!C21</f>
        <v>6729</v>
      </c>
      <c r="M107" s="66" t="n">
        <f aca="false">[4]表５!D21</f>
        <v>769</v>
      </c>
      <c r="N107" s="66" t="n">
        <f aca="false">[4]表５!E21</f>
        <v>3963</v>
      </c>
      <c r="O107" s="84" t="n">
        <f aca="false">[4]表５!G21</f>
        <v>58.7140938508986</v>
      </c>
      <c r="P107" s="84" t="n">
        <f aca="false">[4]表５!H21</f>
        <v>6.70867119998623</v>
      </c>
      <c r="Q107" s="84" t="n">
        <f aca="false">[4]表５!I21</f>
        <v>34.5772349491152</v>
      </c>
    </row>
    <row r="108" s="66" customFormat="true" ht="9" hidden="false" customHeight="false" outlineLevel="0" collapsed="false">
      <c r="A108" s="83" t="s">
        <v>105</v>
      </c>
      <c r="B108" s="67" t="n">
        <v>40787</v>
      </c>
      <c r="C108" s="67" t="n">
        <v>1397</v>
      </c>
      <c r="D108" s="67" t="n">
        <v>23636</v>
      </c>
      <c r="E108" s="81" t="n">
        <v>15452</v>
      </c>
      <c r="F108" s="82" t="n">
        <v>3.4511122017488</v>
      </c>
      <c r="G108" s="69" t="n">
        <v>58.3822246767899</v>
      </c>
      <c r="H108" s="69" t="n">
        <v>38.1666631214613</v>
      </c>
      <c r="I108" s="68"/>
      <c r="J108" s="68" t="str">
        <f aca="false">[4]表４!A22</f>
        <v>南関町</v>
      </c>
      <c r="K108" s="79" t="n">
        <f aca="false">[4]表５!B22</f>
        <v>23272</v>
      </c>
      <c r="L108" s="66" t="n">
        <f aca="false">[4]表５!C22</f>
        <v>12685</v>
      </c>
      <c r="M108" s="66" t="n">
        <f aca="false">[4]表５!D22</f>
        <v>1071</v>
      </c>
      <c r="N108" s="66" t="n">
        <f aca="false">[4]表５!E22</f>
        <v>9516</v>
      </c>
      <c r="O108" s="84" t="n">
        <f aca="false">[4]表５!G22</f>
        <v>54.5074359815315</v>
      </c>
      <c r="P108" s="84" t="n">
        <f aca="false">[4]表５!H22</f>
        <v>4.60149141220907</v>
      </c>
      <c r="Q108" s="84" t="n">
        <f aca="false">[4]表５!I22</f>
        <v>40.8910726062594</v>
      </c>
    </row>
    <row r="109" s="66" customFormat="true" ht="9" hidden="false" customHeight="false" outlineLevel="0" collapsed="false">
      <c r="A109" s="95" t="s">
        <v>106</v>
      </c>
      <c r="B109" s="96" t="n">
        <v>83475</v>
      </c>
      <c r="C109" s="96" t="n">
        <v>1064</v>
      </c>
      <c r="D109" s="96" t="n">
        <v>56686</v>
      </c>
      <c r="E109" s="85" t="n">
        <v>25108</v>
      </c>
      <c r="F109" s="86" t="n">
        <v>1.28390334817098</v>
      </c>
      <c r="G109" s="97" t="n">
        <v>68.4133079907353</v>
      </c>
      <c r="H109" s="97" t="n">
        <v>30.3027886610937</v>
      </c>
      <c r="I109" s="68"/>
      <c r="J109" s="68" t="str">
        <f aca="false">[4]表４!A23</f>
        <v>長洲町</v>
      </c>
      <c r="K109" s="79" t="n">
        <f aca="false">[4]表５!B23</f>
        <v>43547</v>
      </c>
      <c r="L109" s="66" t="n">
        <f aca="false">[4]表５!C23</f>
        <v>24302</v>
      </c>
      <c r="M109" s="66" t="n">
        <f aca="false">[4]表５!D23</f>
        <v>2346</v>
      </c>
      <c r="N109" s="66" t="n">
        <f aca="false">[4]表５!E23</f>
        <v>16900</v>
      </c>
      <c r="O109" s="84" t="n">
        <f aca="false">[4]表５!G23</f>
        <v>55.8051133834651</v>
      </c>
      <c r="P109" s="84" t="n">
        <f aca="false">[4]表５!H23</f>
        <v>5.38689960179</v>
      </c>
      <c r="Q109" s="84" t="n">
        <f aca="false">[4]表５!I23</f>
        <v>38.8079870147449</v>
      </c>
    </row>
    <row r="110" s="66" customFormat="true" ht="9" hidden="false" customHeight="false" outlineLevel="0" collapsed="false">
      <c r="A110" s="87" t="s">
        <v>107</v>
      </c>
      <c r="B110" s="88" t="n">
        <v>32019</v>
      </c>
      <c r="C110" s="88" t="n">
        <v>2717</v>
      </c>
      <c r="D110" s="88" t="n">
        <v>12012</v>
      </c>
      <c r="E110" s="89" t="n">
        <v>17054</v>
      </c>
      <c r="F110" s="90" t="n">
        <v>8.54769664138887</v>
      </c>
      <c r="G110" s="91" t="n">
        <v>37.795277393248</v>
      </c>
      <c r="H110" s="91" t="n">
        <v>53.6570259653632</v>
      </c>
      <c r="I110" s="68"/>
      <c r="J110" s="92" t="str">
        <f aca="false">[4]表４!A24</f>
        <v>和水町</v>
      </c>
      <c r="K110" s="93" t="n">
        <f aca="false">[4]表５!B24</f>
        <v>23666</v>
      </c>
      <c r="L110" s="87" t="n">
        <f aca="false">[4]表５!C24</f>
        <v>12939</v>
      </c>
      <c r="M110" s="87" t="n">
        <f aca="false">[4]表５!D24</f>
        <v>2048</v>
      </c>
      <c r="N110" s="87" t="n">
        <f aca="false">[4]表５!E24</f>
        <v>8679</v>
      </c>
      <c r="O110" s="94" t="n">
        <f aca="false">[4]表５!G24</f>
        <v>54.6738313970807</v>
      </c>
      <c r="P110" s="94" t="n">
        <f aca="false">[4]表５!H24</f>
        <v>8.65451689140494</v>
      </c>
      <c r="Q110" s="94" t="n">
        <f aca="false">[4]表５!I24</f>
        <v>36.6716517115144</v>
      </c>
    </row>
    <row r="111" s="66" customFormat="true" ht="9" hidden="false" customHeight="false" outlineLevel="0" collapsed="false">
      <c r="B111" s="67" t="n">
        <f aca="false">SUM(B107:B110)</f>
        <v>168425</v>
      </c>
      <c r="C111" s="67" t="n">
        <f aca="false">SUM(C107:C110)</f>
        <v>6397</v>
      </c>
      <c r="D111" s="67" t="n">
        <f aca="false">SUM(D107:D110)</f>
        <v>95694</v>
      </c>
      <c r="E111" s="67" t="n">
        <f aca="false">SUM(E107:E110)</f>
        <v>65090</v>
      </c>
      <c r="F111" s="82" t="n">
        <f aca="false">100*C111/$B111</f>
        <v>3.79812973133442</v>
      </c>
      <c r="G111" s="82" t="n">
        <f aca="false">100*D111/$B111</f>
        <v>56.8169808520113</v>
      </c>
      <c r="H111" s="82" t="n">
        <f aca="false">100*E111/$B111</f>
        <v>38.646281727772</v>
      </c>
      <c r="I111" s="68"/>
      <c r="J111" s="68"/>
      <c r="K111" s="79" t="n">
        <f aca="false">SUM(K107:K110)</f>
        <v>101946</v>
      </c>
      <c r="L111" s="79" t="n">
        <f aca="false">SUM(L107:L110)</f>
        <v>56655</v>
      </c>
      <c r="M111" s="79" t="n">
        <f aca="false">SUM(M107:M110)</f>
        <v>6234</v>
      </c>
      <c r="N111" s="79" t="n">
        <f aca="false">SUM(N107:N110)</f>
        <v>39058</v>
      </c>
      <c r="O111" s="84" t="n">
        <f aca="false">+L111/K111*100</f>
        <v>55.573538932376</v>
      </c>
      <c r="P111" s="84" t="n">
        <f aca="false">+M111/K111*100</f>
        <v>6.11500205991407</v>
      </c>
      <c r="Q111" s="84" t="n">
        <f aca="false">+N111/K111*100</f>
        <v>38.3124399191729</v>
      </c>
    </row>
    <row r="112" s="66" customFormat="true" ht="9" hidden="false" customHeight="false" outlineLevel="0" collapsed="false">
      <c r="B112" s="67"/>
      <c r="C112" s="67"/>
      <c r="D112" s="67"/>
      <c r="E112" s="81"/>
      <c r="F112" s="82"/>
      <c r="G112" s="69"/>
      <c r="H112" s="69"/>
      <c r="I112" s="68"/>
      <c r="J112" s="68"/>
      <c r="K112" s="79"/>
      <c r="O112" s="84"/>
      <c r="P112" s="84"/>
      <c r="Q112" s="84"/>
    </row>
    <row r="113" s="66" customFormat="true" ht="9" hidden="false" customHeight="false" outlineLevel="0" collapsed="false">
      <c r="A113" s="83" t="s">
        <v>108</v>
      </c>
      <c r="B113" s="67" t="n">
        <v>162941</v>
      </c>
      <c r="C113" s="67" t="n">
        <v>2711</v>
      </c>
      <c r="D113" s="67" t="n">
        <v>89369</v>
      </c>
      <c r="E113" s="85" t="n">
        <v>69657</v>
      </c>
      <c r="F113" s="86" t="n">
        <v>1.67640735246073</v>
      </c>
      <c r="G113" s="69" t="n">
        <v>55.2555227745911</v>
      </c>
      <c r="H113" s="69" t="n">
        <v>43.0680698729482</v>
      </c>
      <c r="I113" s="68"/>
      <c r="J113" s="68" t="str">
        <f aca="false">[4]表４!A25</f>
        <v>大津町</v>
      </c>
      <c r="K113" s="79" t="n">
        <f aca="false">[4]表５!B25</f>
        <v>92821</v>
      </c>
      <c r="L113" s="66" t="n">
        <f aca="false">[4]表５!C25</f>
        <v>56820</v>
      </c>
      <c r="M113" s="66" t="n">
        <f aca="false">[4]表５!D25</f>
        <v>4421</v>
      </c>
      <c r="N113" s="66" t="n">
        <f aca="false">[4]表５!E25</f>
        <v>31580</v>
      </c>
      <c r="O113" s="84" t="n">
        <f aca="false">[4]表５!G25</f>
        <v>61.214140946541</v>
      </c>
      <c r="P113" s="84" t="n">
        <f aca="false">[4]表５!H25</f>
        <v>4.76315648712208</v>
      </c>
      <c r="Q113" s="84" t="n">
        <f aca="false">[4]表５!I25</f>
        <v>34.022702566337</v>
      </c>
    </row>
    <row r="114" s="66" customFormat="true" ht="9" hidden="false" customHeight="false" outlineLevel="0" collapsed="false">
      <c r="A114" s="87" t="s">
        <v>109</v>
      </c>
      <c r="B114" s="88" t="n">
        <v>271800</v>
      </c>
      <c r="C114" s="88" t="n">
        <v>1959</v>
      </c>
      <c r="D114" s="88" t="n">
        <v>177216</v>
      </c>
      <c r="E114" s="89" t="n">
        <v>90618</v>
      </c>
      <c r="F114" s="90" t="n">
        <v>0.726228019723623</v>
      </c>
      <c r="G114" s="91" t="n">
        <v>65.6858218665166</v>
      </c>
      <c r="H114" s="91" t="n">
        <v>33.5879501137598</v>
      </c>
      <c r="I114" s="68"/>
      <c r="J114" s="92" t="str">
        <f aca="false">[4]表４!A26</f>
        <v>菊陽町</v>
      </c>
      <c r="K114" s="93" t="n">
        <f aca="false">[4]表５!B26</f>
        <v>125274</v>
      </c>
      <c r="L114" s="87" t="n">
        <f aca="false">[4]表５!C26</f>
        <v>72958</v>
      </c>
      <c r="M114" s="87" t="n">
        <f aca="false">[4]表５!D26</f>
        <v>4272</v>
      </c>
      <c r="N114" s="87" t="n">
        <f aca="false">[4]表５!E26</f>
        <v>48044</v>
      </c>
      <c r="O114" s="94" t="n">
        <f aca="false">[4]表５!G26</f>
        <v>58.2385825497946</v>
      </c>
      <c r="P114" s="94" t="n">
        <f aca="false">[4]表５!H26</f>
        <v>3.41010343489114</v>
      </c>
      <c r="Q114" s="94" t="n">
        <f aca="false">[4]表５!I26</f>
        <v>38.3513140153143</v>
      </c>
    </row>
    <row r="115" s="66" customFormat="true" ht="9" hidden="false" customHeight="false" outlineLevel="0" collapsed="false">
      <c r="B115" s="67" t="n">
        <f aca="false">SUM(B113:B114)</f>
        <v>434741</v>
      </c>
      <c r="C115" s="67" t="n">
        <f aca="false">SUM(C113:C114)</f>
        <v>4670</v>
      </c>
      <c r="D115" s="67" t="n">
        <f aca="false">SUM(D113:D114)</f>
        <v>266585</v>
      </c>
      <c r="E115" s="67" t="n">
        <f aca="false">SUM(E113:E114)</f>
        <v>160275</v>
      </c>
      <c r="F115" s="82" t="n">
        <f aca="false">100*C115/$B115</f>
        <v>1.07420280120808</v>
      </c>
      <c r="G115" s="82" t="n">
        <f aca="false">100*D115/$B115</f>
        <v>61.3204183640374</v>
      </c>
      <c r="H115" s="82" t="n">
        <f aca="false">100*E115/$B115</f>
        <v>36.866778150669</v>
      </c>
      <c r="I115" s="68"/>
      <c r="J115" s="68"/>
      <c r="K115" s="79" t="n">
        <f aca="false">SUM(K113:K114)</f>
        <v>218095</v>
      </c>
      <c r="L115" s="79" t="n">
        <f aca="false">SUM(L113:L114)</f>
        <v>129778</v>
      </c>
      <c r="M115" s="79" t="n">
        <f aca="false">SUM(M113:M114)</f>
        <v>8693</v>
      </c>
      <c r="N115" s="79" t="n">
        <f aca="false">SUM(N113:N114)</f>
        <v>79624</v>
      </c>
      <c r="O115" s="84" t="n">
        <f aca="false">+L115/K115*100</f>
        <v>59.5052614686261</v>
      </c>
      <c r="P115" s="84" t="n">
        <f aca="false">+M115/K115*100</f>
        <v>3.9858777138403</v>
      </c>
      <c r="Q115" s="84" t="n">
        <f aca="false">+N115/K115*100</f>
        <v>36.5088608175336</v>
      </c>
    </row>
    <row r="116" s="66" customFormat="true" ht="9" hidden="false" customHeight="false" outlineLevel="0" collapsed="false">
      <c r="B116" s="67"/>
      <c r="C116" s="67"/>
      <c r="D116" s="67"/>
      <c r="E116" s="81"/>
      <c r="F116" s="82"/>
      <c r="G116" s="69"/>
      <c r="H116" s="69"/>
      <c r="I116" s="68"/>
      <c r="J116" s="68"/>
      <c r="K116" s="79"/>
      <c r="O116" s="84"/>
      <c r="P116" s="84"/>
      <c r="Q116" s="84"/>
    </row>
    <row r="117" s="66" customFormat="true" ht="9" hidden="false" customHeight="false" outlineLevel="0" collapsed="false">
      <c r="A117" s="83" t="s">
        <v>51</v>
      </c>
      <c r="B117" s="67" t="n">
        <v>13727</v>
      </c>
      <c r="C117" s="67" t="n">
        <v>1170</v>
      </c>
      <c r="D117" s="67" t="n">
        <v>1019</v>
      </c>
      <c r="E117" s="81" t="n">
        <v>11437</v>
      </c>
      <c r="F117" s="82" t="n">
        <v>8.58518777203098</v>
      </c>
      <c r="G117" s="69" t="n">
        <v>7.47640565050566</v>
      </c>
      <c r="H117" s="69" t="n">
        <v>83.9384065774634</v>
      </c>
      <c r="I117" s="68"/>
      <c r="J117" s="68" t="str">
        <f aca="false">[4]表４!A27</f>
        <v>南小国町</v>
      </c>
      <c r="K117" s="79" t="n">
        <f aca="false">[4]表５!B27</f>
        <v>9021</v>
      </c>
      <c r="L117" s="66" t="n">
        <f aca="false">[4]表５!C27</f>
        <v>5015</v>
      </c>
      <c r="M117" s="66" t="n">
        <f aca="false">[4]表５!D27</f>
        <v>854</v>
      </c>
      <c r="N117" s="66" t="n">
        <f aca="false">[4]表５!E27</f>
        <v>3153</v>
      </c>
      <c r="O117" s="84" t="n">
        <f aca="false">[4]表５!G27</f>
        <v>55.5873518388453</v>
      </c>
      <c r="P117" s="84" t="n">
        <f aca="false">[4]表５!H27</f>
        <v>9.46501557717376</v>
      </c>
      <c r="Q117" s="84" t="n">
        <f aca="false">[4]表５!I27</f>
        <v>34.947632583981</v>
      </c>
    </row>
    <row r="118" s="66" customFormat="true" ht="9" hidden="false" customHeight="false" outlineLevel="0" collapsed="false">
      <c r="A118" s="83" t="s">
        <v>110</v>
      </c>
      <c r="B118" s="67" t="n">
        <v>19325</v>
      </c>
      <c r="C118" s="67" t="n">
        <v>1344</v>
      </c>
      <c r="D118" s="67" t="n">
        <v>1605</v>
      </c>
      <c r="E118" s="81" t="n">
        <v>16232</v>
      </c>
      <c r="F118" s="82" t="n">
        <v>7.0081180043931</v>
      </c>
      <c r="G118" s="69" t="n">
        <v>8.3690276234292</v>
      </c>
      <c r="H118" s="69" t="n">
        <v>84.6228543721777</v>
      </c>
      <c r="I118" s="68"/>
      <c r="J118" s="68" t="str">
        <f aca="false">[4]表４!A28</f>
        <v>小国町</v>
      </c>
      <c r="K118" s="79" t="n">
        <f aca="false">[4]表５!B28</f>
        <v>14445</v>
      </c>
      <c r="L118" s="66" t="n">
        <f aca="false">[4]表５!C28</f>
        <v>8427</v>
      </c>
      <c r="M118" s="66" t="n">
        <f aca="false">[4]表５!D28</f>
        <v>1283</v>
      </c>
      <c r="N118" s="66" t="n">
        <f aca="false">[4]表５!E28</f>
        <v>4735</v>
      </c>
      <c r="O118" s="84" t="n">
        <f aca="false">[4]表５!G28</f>
        <v>58.3409554075435</v>
      </c>
      <c r="P118" s="84" t="n">
        <f aca="false">[4]表５!H28</f>
        <v>8.87975046326396</v>
      </c>
      <c r="Q118" s="84" t="n">
        <f aca="false">[4]表５!I28</f>
        <v>32.7792941291925</v>
      </c>
    </row>
    <row r="119" s="66" customFormat="true" ht="9" hidden="false" customHeight="false" outlineLevel="0" collapsed="false">
      <c r="A119" s="83" t="s">
        <v>111</v>
      </c>
      <c r="B119" s="67" t="n">
        <v>5188</v>
      </c>
      <c r="C119" s="67" t="n">
        <v>1653</v>
      </c>
      <c r="D119" s="67" t="n">
        <v>1014</v>
      </c>
      <c r="E119" s="81" t="n">
        <v>2482</v>
      </c>
      <c r="F119" s="82" t="n">
        <v>32.1087552540575</v>
      </c>
      <c r="G119" s="69" t="n">
        <v>19.6870314046383</v>
      </c>
      <c r="H119" s="69" t="n">
        <v>48.2042133413042</v>
      </c>
      <c r="I119" s="68"/>
      <c r="J119" s="68" t="str">
        <f aca="false">[4]表４!A29</f>
        <v>産山村</v>
      </c>
      <c r="K119" s="79" t="n">
        <f aca="false">[4]表５!B29</f>
        <v>3130</v>
      </c>
      <c r="L119" s="66" t="n">
        <f aca="false">[4]表５!C29</f>
        <v>1464</v>
      </c>
      <c r="M119" s="66" t="n">
        <f aca="false">[4]表５!D29</f>
        <v>181</v>
      </c>
      <c r="N119" s="66" t="n">
        <f aca="false">[4]表５!E29</f>
        <v>1485</v>
      </c>
      <c r="O119" s="84" t="n">
        <f aca="false">[4]表５!G29</f>
        <v>46.7654511564913</v>
      </c>
      <c r="P119" s="84" t="n">
        <f aca="false">[4]表５!H29</f>
        <v>5.79048467316104</v>
      </c>
      <c r="Q119" s="84" t="n">
        <f aca="false">[4]表５!I29</f>
        <v>47.4440641703476</v>
      </c>
    </row>
    <row r="120" s="66" customFormat="true" ht="9" hidden="false" customHeight="false" outlineLevel="0" collapsed="false">
      <c r="A120" s="83" t="s">
        <v>112</v>
      </c>
      <c r="B120" s="67" t="n">
        <v>17364</v>
      </c>
      <c r="C120" s="67" t="n">
        <v>1313</v>
      </c>
      <c r="D120" s="67" t="n">
        <v>4335</v>
      </c>
      <c r="E120" s="81" t="n">
        <v>11587</v>
      </c>
      <c r="F120" s="82" t="n">
        <v>7.62037407414521</v>
      </c>
      <c r="G120" s="69" t="n">
        <v>25.1526313231206</v>
      </c>
      <c r="H120" s="69" t="n">
        <v>67.2269946027342</v>
      </c>
      <c r="I120" s="68"/>
      <c r="J120" s="68" t="str">
        <f aca="false">[4]表４!A30</f>
        <v>高森町</v>
      </c>
      <c r="K120" s="79" t="n">
        <f aca="false">[4]表５!B30</f>
        <v>13188</v>
      </c>
      <c r="L120" s="66" t="n">
        <f aca="false">[4]表５!C30</f>
        <v>7627</v>
      </c>
      <c r="M120" s="66" t="n">
        <f aca="false">[4]表５!D30</f>
        <v>1183</v>
      </c>
      <c r="N120" s="66" t="n">
        <f aca="false">[4]表５!E30</f>
        <v>4378</v>
      </c>
      <c r="O120" s="84" t="n">
        <f aca="false">[4]表５!G30</f>
        <v>57.8330669015242</v>
      </c>
      <c r="P120" s="84" t="n">
        <f aca="false">[4]表５!H30</f>
        <v>8.96856468831734</v>
      </c>
      <c r="Q120" s="84" t="n">
        <f aca="false">[4]表５!I30</f>
        <v>33.1983684101584</v>
      </c>
    </row>
    <row r="121" s="66" customFormat="true" ht="9" hidden="false" customHeight="false" outlineLevel="0" collapsed="false">
      <c r="A121" s="83" t="s">
        <v>113</v>
      </c>
      <c r="B121" s="67" t="n">
        <v>29003</v>
      </c>
      <c r="C121" s="67" t="n">
        <v>1455</v>
      </c>
      <c r="D121" s="67" t="n">
        <v>15401</v>
      </c>
      <c r="E121" s="85" t="n">
        <v>11934</v>
      </c>
      <c r="F121" s="86" t="n">
        <v>5.05231379780436</v>
      </c>
      <c r="G121" s="69" t="n">
        <v>53.4955256898883</v>
      </c>
      <c r="H121" s="69" t="n">
        <v>41.4521605123073</v>
      </c>
      <c r="I121" s="68"/>
      <c r="J121" s="68" t="str">
        <f aca="false">[4]表４!A31</f>
        <v>西原村</v>
      </c>
      <c r="K121" s="79" t="n">
        <f aca="false">[4]表５!B31</f>
        <v>17286</v>
      </c>
      <c r="L121" s="66" t="n">
        <f aca="false">[4]表５!C31</f>
        <v>9843</v>
      </c>
      <c r="M121" s="66" t="n">
        <f aca="false">[4]表５!D31</f>
        <v>808</v>
      </c>
      <c r="N121" s="66" t="n">
        <f aca="false">[4]表５!E31</f>
        <v>6635</v>
      </c>
      <c r="O121" s="84" t="n">
        <f aca="false">[4]表５!G31</f>
        <v>56.9425952625524</v>
      </c>
      <c r="P121" s="84" t="n">
        <f aca="false">[4]表５!H31</f>
        <v>4.67591084402041</v>
      </c>
      <c r="Q121" s="84" t="n">
        <f aca="false">[4]表５!I31</f>
        <v>38.3814938934272</v>
      </c>
    </row>
    <row r="122" s="66" customFormat="true" ht="9" hidden="false" customHeight="false" outlineLevel="0" collapsed="false">
      <c r="A122" s="87" t="s">
        <v>56</v>
      </c>
      <c r="B122" s="88" t="n">
        <v>31388</v>
      </c>
      <c r="C122" s="88" t="n">
        <v>2144</v>
      </c>
      <c r="D122" s="88" t="n">
        <v>4752</v>
      </c>
      <c r="E122" s="89" t="n">
        <v>24260</v>
      </c>
      <c r="F122" s="90" t="n">
        <v>6.88304348388834</v>
      </c>
      <c r="G122" s="91" t="n">
        <v>15.2518599399415</v>
      </c>
      <c r="H122" s="91" t="n">
        <v>77.8650965761702</v>
      </c>
      <c r="I122" s="68"/>
      <c r="J122" s="92" t="str">
        <f aca="false">[4]表４!A32</f>
        <v>南阿蘇村</v>
      </c>
      <c r="K122" s="93" t="n">
        <f aca="false">[4]表５!B32</f>
        <v>24057</v>
      </c>
      <c r="L122" s="87" t="n">
        <f aca="false">[4]表５!C32</f>
        <v>13935</v>
      </c>
      <c r="M122" s="87" t="n">
        <f aca="false">[4]表５!D32</f>
        <v>1975</v>
      </c>
      <c r="N122" s="87" t="n">
        <f aca="false">[4]表５!E32</f>
        <v>8147</v>
      </c>
      <c r="O122" s="94" t="n">
        <f aca="false">[4]表５!G32</f>
        <v>57.9243722917752</v>
      </c>
      <c r="P122" s="94" t="n">
        <f aca="false">[4]表５!H32</f>
        <v>8.20958479610084</v>
      </c>
      <c r="Q122" s="94" t="n">
        <f aca="false">[4]表５!I32</f>
        <v>33.866042912124</v>
      </c>
    </row>
    <row r="123" s="66" customFormat="true" ht="9" hidden="false" customHeight="false" outlineLevel="0" collapsed="false">
      <c r="B123" s="67" t="n">
        <f aca="false">SUM(B117:B122)</f>
        <v>115995</v>
      </c>
      <c r="C123" s="67" t="n">
        <f aca="false">SUM(C117:C122)</f>
        <v>9079</v>
      </c>
      <c r="D123" s="67" t="n">
        <f aca="false">SUM(D117:D122)</f>
        <v>28126</v>
      </c>
      <c r="E123" s="67" t="n">
        <f aca="false">SUM(E117:E122)</f>
        <v>77932</v>
      </c>
      <c r="F123" s="82" t="n">
        <f aca="false">100*C123/$B123</f>
        <v>7.82706151127204</v>
      </c>
      <c r="G123" s="82" t="n">
        <f aca="false">100*D123/$B123</f>
        <v>24.2475968791758</v>
      </c>
      <c r="H123" s="82" t="n">
        <f aca="false">100*E123/$B123</f>
        <v>67.1856545540756</v>
      </c>
      <c r="I123" s="68"/>
      <c r="J123" s="68"/>
      <c r="K123" s="79" t="n">
        <f aca="false">SUM(K117:K122)</f>
        <v>81127</v>
      </c>
      <c r="L123" s="79" t="n">
        <f aca="false">SUM(L117:L122)</f>
        <v>46311</v>
      </c>
      <c r="M123" s="79" t="n">
        <f aca="false">SUM(M117:M122)</f>
        <v>6284</v>
      </c>
      <c r="N123" s="79" t="n">
        <f aca="false">SUM(N117:N122)</f>
        <v>28533</v>
      </c>
      <c r="O123" s="84" t="n">
        <f aca="false">+L123/K123*100</f>
        <v>57.0845711045645</v>
      </c>
      <c r="P123" s="84" t="n">
        <f aca="false">+M123/K123*100</f>
        <v>7.74587991667386</v>
      </c>
      <c r="Q123" s="84" t="n">
        <f aca="false">+N123/K123*100</f>
        <v>35.1707816140126</v>
      </c>
    </row>
    <row r="124" s="66" customFormat="true" ht="9" hidden="false" customHeight="false" outlineLevel="0" collapsed="false">
      <c r="B124" s="67"/>
      <c r="C124" s="67"/>
      <c r="D124" s="67"/>
      <c r="E124" s="81"/>
      <c r="F124" s="82"/>
      <c r="G124" s="69"/>
      <c r="H124" s="69"/>
      <c r="I124" s="68"/>
      <c r="J124" s="68"/>
      <c r="K124" s="79"/>
      <c r="O124" s="84"/>
      <c r="P124" s="84"/>
      <c r="Q124" s="84"/>
    </row>
    <row r="125" s="66" customFormat="true" ht="9" hidden="false" customHeight="false" outlineLevel="0" collapsed="false">
      <c r="A125" s="83" t="s">
        <v>114</v>
      </c>
      <c r="B125" s="67" t="n">
        <v>41746</v>
      </c>
      <c r="C125" s="67" t="n">
        <v>1039</v>
      </c>
      <c r="D125" s="67" t="n">
        <v>8822</v>
      </c>
      <c r="E125" s="81" t="n">
        <v>31577</v>
      </c>
      <c r="F125" s="82" t="n">
        <v>2.50800155611046</v>
      </c>
      <c r="G125" s="69" t="n">
        <v>21.2896010832234</v>
      </c>
      <c r="H125" s="69" t="n">
        <v>76.2023973606661</v>
      </c>
      <c r="I125" s="68"/>
      <c r="J125" s="68" t="str">
        <f aca="false">[4]表４!A33</f>
        <v>御船町</v>
      </c>
      <c r="K125" s="79" t="n">
        <f aca="false">[4]表５!B33</f>
        <v>34933</v>
      </c>
      <c r="L125" s="66" t="n">
        <f aca="false">[4]表５!C33</f>
        <v>22918</v>
      </c>
      <c r="M125" s="66" t="n">
        <f aca="false">[4]表５!D33</f>
        <v>1419</v>
      </c>
      <c r="N125" s="66" t="n">
        <f aca="false">[4]表５!E33</f>
        <v>10596</v>
      </c>
      <c r="O125" s="84" t="n">
        <f aca="false">[4]表５!G33</f>
        <v>65.6046093234215</v>
      </c>
      <c r="P125" s="84" t="n">
        <f aca="false">[4]表５!H33</f>
        <v>4.06286199093171</v>
      </c>
      <c r="Q125" s="84" t="n">
        <f aca="false">[4]表５!I33</f>
        <v>30.3325286856468</v>
      </c>
    </row>
    <row r="126" s="66" customFormat="true" ht="9" hidden="false" customHeight="false" outlineLevel="0" collapsed="false">
      <c r="A126" s="83" t="s">
        <v>115</v>
      </c>
      <c r="B126" s="67" t="n">
        <v>59200</v>
      </c>
      <c r="C126" s="67" t="n">
        <v>693</v>
      </c>
      <c r="D126" s="67" t="n">
        <v>24540</v>
      </c>
      <c r="E126" s="81" t="n">
        <v>33530</v>
      </c>
      <c r="F126" s="82" t="n">
        <v>1.17991814644968</v>
      </c>
      <c r="G126" s="69" t="n">
        <v>41.7609428198913</v>
      </c>
      <c r="H126" s="69" t="n">
        <v>57.059139033659</v>
      </c>
      <c r="I126" s="68"/>
      <c r="J126" s="68" t="str">
        <f aca="false">[4]表４!A34</f>
        <v>嘉島町</v>
      </c>
      <c r="K126" s="79" t="n">
        <f aca="false">[4]表５!B34</f>
        <v>27691</v>
      </c>
      <c r="L126" s="66" t="n">
        <f aca="false">[4]表５!C34</f>
        <v>14113</v>
      </c>
      <c r="M126" s="66" t="n">
        <f aca="false">[4]表５!D34</f>
        <v>1840</v>
      </c>
      <c r="N126" s="66" t="n">
        <f aca="false">[4]表５!E34</f>
        <v>11737</v>
      </c>
      <c r="O126" s="84" t="n">
        <f aca="false">[4]表５!G34</f>
        <v>50.9676034427032</v>
      </c>
      <c r="P126" s="84" t="n">
        <f aca="false">[4]表５!H34</f>
        <v>6.64614201393432</v>
      </c>
      <c r="Q126" s="84" t="n">
        <f aca="false">[4]表５!I34</f>
        <v>42.3862545433625</v>
      </c>
    </row>
    <row r="127" s="66" customFormat="true" ht="9" hidden="false" customHeight="false" outlineLevel="0" collapsed="false">
      <c r="A127" s="83" t="s">
        <v>116</v>
      </c>
      <c r="B127" s="67" t="n">
        <v>123521</v>
      </c>
      <c r="C127" s="67" t="n">
        <v>2455</v>
      </c>
      <c r="D127" s="67" t="n">
        <v>38747</v>
      </c>
      <c r="E127" s="81" t="n">
        <v>81407</v>
      </c>
      <c r="F127" s="82" t="n">
        <v>2.00195093177415</v>
      </c>
      <c r="G127" s="69" t="n">
        <v>31.6020056648948</v>
      </c>
      <c r="H127" s="69" t="n">
        <v>66.396043403331</v>
      </c>
      <c r="I127" s="68"/>
      <c r="J127" s="68" t="str">
        <f aca="false">[4]表４!A35</f>
        <v>益城町</v>
      </c>
      <c r="K127" s="79" t="n">
        <f aca="false">[4]表５!B35</f>
        <v>80432</v>
      </c>
      <c r="L127" s="66" t="n">
        <f aca="false">[4]表５!C35</f>
        <v>48705</v>
      </c>
      <c r="M127" s="66" t="n">
        <f aca="false">[4]表５!D35</f>
        <v>5258</v>
      </c>
      <c r="N127" s="66" t="n">
        <f aca="false">[4]表５!E35</f>
        <v>26470</v>
      </c>
      <c r="O127" s="84" t="n">
        <f aca="false">[4]表５!G35</f>
        <v>60.5536143768712</v>
      </c>
      <c r="P127" s="84" t="n">
        <f aca="false">[4]表５!H35</f>
        <v>6.53674751001259</v>
      </c>
      <c r="Q127" s="84" t="n">
        <f aca="false">[4]表５!I35</f>
        <v>32.9096381131162</v>
      </c>
    </row>
    <row r="128" s="66" customFormat="true" ht="9" hidden="false" customHeight="false" outlineLevel="0" collapsed="false">
      <c r="A128" s="83" t="s">
        <v>117</v>
      </c>
      <c r="B128" s="67" t="n">
        <v>28557</v>
      </c>
      <c r="C128" s="67" t="n">
        <v>1843</v>
      </c>
      <c r="D128" s="67" t="n">
        <v>7973</v>
      </c>
      <c r="E128" s="85" t="n">
        <v>18529</v>
      </c>
      <c r="F128" s="86" t="n">
        <v>6.50189411892657</v>
      </c>
      <c r="G128" s="69" t="n">
        <v>28.1282925805547</v>
      </c>
      <c r="H128" s="69" t="n">
        <v>65.3698133005187</v>
      </c>
      <c r="I128" s="68"/>
      <c r="J128" s="68" t="str">
        <f aca="false">[4]表４!A36</f>
        <v>甲佐町</v>
      </c>
      <c r="K128" s="79" t="n">
        <f aca="false">[4]表５!B36</f>
        <v>22467</v>
      </c>
      <c r="L128" s="66" t="n">
        <f aca="false">[4]表５!C36</f>
        <v>12743</v>
      </c>
      <c r="M128" s="66" t="n">
        <f aca="false">[4]表５!D36</f>
        <v>1488</v>
      </c>
      <c r="N128" s="66" t="n">
        <f aca="false">[4]表５!E36</f>
        <v>8236</v>
      </c>
      <c r="O128" s="84" t="n">
        <f aca="false">[4]表５!G36</f>
        <v>56.720052874542</v>
      </c>
      <c r="P128" s="84" t="n">
        <f aca="false">[4]表５!H36</f>
        <v>6.62265673491601</v>
      </c>
      <c r="Q128" s="84" t="n">
        <f aca="false">[4]表５!I36</f>
        <v>36.657290390542</v>
      </c>
    </row>
    <row r="129" s="66" customFormat="true" ht="9" hidden="false" customHeight="false" outlineLevel="0" collapsed="false">
      <c r="A129" s="87" t="s">
        <v>118</v>
      </c>
      <c r="B129" s="88" t="n">
        <v>39015</v>
      </c>
      <c r="C129" s="88" t="n">
        <v>4708</v>
      </c>
      <c r="D129" s="88" t="n">
        <v>7086</v>
      </c>
      <c r="E129" s="98" t="n">
        <v>26933</v>
      </c>
      <c r="F129" s="99" t="n">
        <v>12.1571329516534</v>
      </c>
      <c r="G129" s="91" t="n">
        <v>18.2973675744861</v>
      </c>
      <c r="H129" s="91" t="n">
        <v>69.5454994738605</v>
      </c>
      <c r="I129" s="68"/>
      <c r="J129" s="92" t="str">
        <f aca="false">[4]表４!A37</f>
        <v>山都町</v>
      </c>
      <c r="K129" s="93" t="n">
        <f aca="false">[4]表５!B37</f>
        <v>27530</v>
      </c>
      <c r="L129" s="87" t="n">
        <f aca="false">[4]表５!C37</f>
        <v>16386</v>
      </c>
      <c r="M129" s="87" t="n">
        <f aca="false">[4]表５!D37</f>
        <v>1824</v>
      </c>
      <c r="N129" s="87" t="n">
        <f aca="false">[4]表５!E37</f>
        <v>9319</v>
      </c>
      <c r="O129" s="94" t="n">
        <f aca="false">[4]表５!G37</f>
        <v>59.5218500427136</v>
      </c>
      <c r="P129" s="94" t="n">
        <f aca="false">[4]表５!H37</f>
        <v>6.62614624062608</v>
      </c>
      <c r="Q129" s="94" t="n">
        <f aca="false">[4]表５!I37</f>
        <v>33.8520037166603</v>
      </c>
    </row>
    <row r="130" s="66" customFormat="true" ht="9" hidden="false" customHeight="false" outlineLevel="0" collapsed="false">
      <c r="B130" s="67" t="n">
        <f aca="false">SUM(B125:B129)</f>
        <v>292039</v>
      </c>
      <c r="C130" s="67" t="n">
        <f aca="false">SUM(C125:C129)</f>
        <v>10738</v>
      </c>
      <c r="D130" s="67" t="n">
        <f aca="false">SUM(D125:D129)</f>
        <v>87168</v>
      </c>
      <c r="E130" s="67" t="n">
        <f aca="false">SUM(E125:E129)</f>
        <v>191976</v>
      </c>
      <c r="F130" s="82" t="n">
        <f aca="false">100*C130/$B130</f>
        <v>3.67690616664213</v>
      </c>
      <c r="G130" s="82" t="n">
        <f aca="false">100*D130/$B130</f>
        <v>29.8480682374614</v>
      </c>
      <c r="H130" s="82" t="n">
        <f aca="false">100*E130/$B130</f>
        <v>65.7364256143871</v>
      </c>
      <c r="I130" s="68"/>
      <c r="J130" s="68"/>
      <c r="K130" s="79" t="n">
        <f aca="false">SUM(K125:K129)</f>
        <v>193053</v>
      </c>
      <c r="L130" s="79" t="n">
        <f aca="false">SUM(L125:L129)</f>
        <v>114865</v>
      </c>
      <c r="M130" s="79" t="n">
        <f aca="false">SUM(M125:M129)</f>
        <v>11829</v>
      </c>
      <c r="N130" s="79" t="n">
        <f aca="false">SUM(N125:N129)</f>
        <v>66358</v>
      </c>
      <c r="O130" s="84" t="n">
        <f aca="false">+L130/K130*100</f>
        <v>59.499204881561</v>
      </c>
      <c r="P130" s="84" t="n">
        <f aca="false">+M130/K130*100</f>
        <v>6.12733290857951</v>
      </c>
      <c r="Q130" s="84" t="n">
        <f aca="false">+N130/K130*100</f>
        <v>34.3729442173911</v>
      </c>
    </row>
    <row r="131" s="66" customFormat="true" ht="9" hidden="false" customHeight="false" outlineLevel="0" collapsed="false">
      <c r="B131" s="67"/>
      <c r="C131" s="67"/>
      <c r="D131" s="67"/>
      <c r="E131" s="81"/>
      <c r="F131" s="82"/>
      <c r="G131" s="69"/>
      <c r="H131" s="69"/>
      <c r="I131" s="68"/>
      <c r="J131" s="68"/>
      <c r="K131" s="79"/>
      <c r="O131" s="84"/>
      <c r="P131" s="84"/>
      <c r="Q131" s="84"/>
    </row>
    <row r="132" s="66" customFormat="true" ht="9" hidden="false" customHeight="false" outlineLevel="0" collapsed="false">
      <c r="A132" s="83" t="s">
        <v>119</v>
      </c>
      <c r="B132" s="67" t="n">
        <v>23960</v>
      </c>
      <c r="C132" s="67" t="n">
        <v>4079</v>
      </c>
      <c r="D132" s="67" t="n">
        <v>2563</v>
      </c>
      <c r="E132" s="81" t="n">
        <v>17141</v>
      </c>
      <c r="F132" s="82" t="n">
        <v>17.1529151350447</v>
      </c>
      <c r="G132" s="69" t="n">
        <v>10.7749340971092</v>
      </c>
      <c r="H132" s="69" t="n">
        <v>72.0721507678461</v>
      </c>
      <c r="I132" s="68"/>
      <c r="J132" s="68" t="str">
        <f aca="false">[4]表４!A38</f>
        <v>氷川町</v>
      </c>
      <c r="K132" s="79" t="n">
        <f aca="false">[4]表５!B38</f>
        <v>25739</v>
      </c>
      <c r="L132" s="66" t="n">
        <f aca="false">[4]表５!C38</f>
        <v>14368</v>
      </c>
      <c r="M132" s="66" t="n">
        <f aca="false">[4]表５!D38</f>
        <v>2078</v>
      </c>
      <c r="N132" s="66" t="n">
        <f aca="false">[4]表５!E38</f>
        <v>9294</v>
      </c>
      <c r="O132" s="84" t="n">
        <f aca="false">[4]表５!G38</f>
        <v>55.821028766525</v>
      </c>
      <c r="P132" s="84" t="n">
        <f aca="false">[4]表５!H38</f>
        <v>8.07162800167865</v>
      </c>
      <c r="Q132" s="84" t="n">
        <f aca="false">[4]表５!I38</f>
        <v>36.1073432317963</v>
      </c>
    </row>
    <row r="133" s="66" customFormat="true" ht="9" hidden="false" customHeight="false" outlineLevel="0" collapsed="false">
      <c r="B133" s="67"/>
      <c r="C133" s="67"/>
      <c r="D133" s="67"/>
      <c r="E133" s="81"/>
      <c r="F133" s="82"/>
      <c r="G133" s="69"/>
      <c r="H133" s="69"/>
      <c r="I133" s="68"/>
      <c r="J133" s="68"/>
      <c r="K133" s="79"/>
      <c r="O133" s="84"/>
      <c r="P133" s="84"/>
      <c r="Q133" s="84"/>
    </row>
    <row r="134" s="66" customFormat="true" ht="9" hidden="false" customHeight="false" outlineLevel="0" collapsed="false">
      <c r="B134" s="67"/>
      <c r="C134" s="67"/>
      <c r="D134" s="67"/>
      <c r="E134" s="81"/>
      <c r="F134" s="82"/>
      <c r="G134" s="69"/>
      <c r="H134" s="69"/>
      <c r="I134" s="68"/>
      <c r="J134" s="68"/>
      <c r="K134" s="79"/>
      <c r="O134" s="84"/>
      <c r="P134" s="84"/>
      <c r="Q134" s="84"/>
    </row>
    <row r="135" s="66" customFormat="true" ht="9" hidden="false" customHeight="false" outlineLevel="0" collapsed="false">
      <c r="A135" s="83" t="s">
        <v>120</v>
      </c>
      <c r="B135" s="67" t="n">
        <v>49573</v>
      </c>
      <c r="C135" s="67" t="n">
        <v>2306</v>
      </c>
      <c r="D135" s="67" t="n">
        <v>15740</v>
      </c>
      <c r="E135" s="85" t="n">
        <v>31160</v>
      </c>
      <c r="F135" s="86" t="n">
        <v>4.68631274923029</v>
      </c>
      <c r="G135" s="69" t="n">
        <v>31.9880072925976</v>
      </c>
      <c r="H135" s="69" t="n">
        <v>63.3256799581721</v>
      </c>
      <c r="I135" s="68"/>
      <c r="J135" s="68" t="str">
        <f aca="false">[4]表４!A39</f>
        <v>芦北町</v>
      </c>
      <c r="K135" s="79" t="n">
        <f aca="false">[4]表５!B39</f>
        <v>35890</v>
      </c>
      <c r="L135" s="66" t="n">
        <f aca="false">[4]表５!C39</f>
        <v>21271</v>
      </c>
      <c r="M135" s="66" t="n">
        <f aca="false">[4]表５!D39</f>
        <v>1696</v>
      </c>
      <c r="N135" s="66" t="n">
        <f aca="false">[4]表５!E39</f>
        <v>12923</v>
      </c>
      <c r="O135" s="84" t="n">
        <f aca="false">[4]表５!G39</f>
        <v>59.26864306246</v>
      </c>
      <c r="P135" s="84" t="n">
        <f aca="false">[4]表５!H39</f>
        <v>4.72476092767889</v>
      </c>
      <c r="Q135" s="84" t="n">
        <f aca="false">[4]表５!I39</f>
        <v>36.0065960098611</v>
      </c>
    </row>
    <row r="136" s="66" customFormat="true" ht="9" hidden="false" customHeight="false" outlineLevel="0" collapsed="false">
      <c r="A136" s="87" t="s">
        <v>67</v>
      </c>
      <c r="B136" s="88" t="n">
        <v>10292</v>
      </c>
      <c r="C136" s="88" t="n">
        <v>888</v>
      </c>
      <c r="D136" s="88" t="n">
        <v>3424</v>
      </c>
      <c r="E136" s="89" t="n">
        <v>5905</v>
      </c>
      <c r="F136" s="90" t="n">
        <v>8.6878791780259</v>
      </c>
      <c r="G136" s="91" t="n">
        <v>33.5154433435828</v>
      </c>
      <c r="H136" s="91" t="n">
        <v>57.7966774783913</v>
      </c>
      <c r="I136" s="68"/>
      <c r="J136" s="92" t="str">
        <f aca="false">[4]表４!A40</f>
        <v>津奈木町</v>
      </c>
      <c r="K136" s="93" t="n">
        <f aca="false">[4]表５!B40</f>
        <v>8704</v>
      </c>
      <c r="L136" s="87" t="n">
        <f aca="false">[4]表５!C40</f>
        <v>4976</v>
      </c>
      <c r="M136" s="87" t="n">
        <f aca="false">[4]表５!D40</f>
        <v>476</v>
      </c>
      <c r="N136" s="87" t="n">
        <f aca="false">[4]表５!E40</f>
        <v>3252</v>
      </c>
      <c r="O136" s="94" t="n">
        <f aca="false">[4]表５!G40</f>
        <v>57.1686870138106</v>
      </c>
      <c r="P136" s="94" t="n">
        <f aca="false">[4]表５!H40</f>
        <v>5.46983046113161</v>
      </c>
      <c r="Q136" s="94" t="n">
        <f aca="false">[4]表５!I40</f>
        <v>37.3614825250578</v>
      </c>
    </row>
    <row r="137" s="66" customFormat="true" ht="9" hidden="false" customHeight="false" outlineLevel="0" collapsed="false">
      <c r="B137" s="67" t="n">
        <f aca="false">SUM(B135:B136)</f>
        <v>59865</v>
      </c>
      <c r="C137" s="67" t="n">
        <f aca="false">SUM(C135:C136)</f>
        <v>3194</v>
      </c>
      <c r="D137" s="67" t="n">
        <f aca="false">SUM(D135:D136)</f>
        <v>19164</v>
      </c>
      <c r="E137" s="67" t="n">
        <f aca="false">SUM(E135:E136)</f>
        <v>37065</v>
      </c>
      <c r="F137" s="82" t="n">
        <f aca="false">100*C137/$B137</f>
        <v>5.33533784348117</v>
      </c>
      <c r="G137" s="82" t="n">
        <f aca="false">100*D137/$B137</f>
        <v>32.012027060887</v>
      </c>
      <c r="H137" s="82" t="n">
        <f aca="false">100*E137/$B137</f>
        <v>61.9143071911802</v>
      </c>
      <c r="I137" s="68"/>
      <c r="J137" s="68"/>
      <c r="K137" s="79" t="n">
        <f aca="false">SUM(K135:K136)</f>
        <v>44594</v>
      </c>
      <c r="L137" s="79" t="n">
        <f aca="false">SUM(L135:L136)</f>
        <v>26247</v>
      </c>
      <c r="M137" s="79" t="n">
        <f aca="false">SUM(M135:M136)</f>
        <v>2172</v>
      </c>
      <c r="N137" s="79" t="n">
        <f aca="false">SUM(N135:N136)</f>
        <v>16175</v>
      </c>
      <c r="O137" s="84" t="n">
        <f aca="false">+L137/K137*100</f>
        <v>58.8576938601606</v>
      </c>
      <c r="P137" s="84" t="n">
        <f aca="false">+M137/K137*100</f>
        <v>4.8706103960174</v>
      </c>
      <c r="Q137" s="84" t="n">
        <f aca="false">+N137/K137*100</f>
        <v>36.271695743822</v>
      </c>
    </row>
    <row r="138" s="66" customFormat="true" ht="9" hidden="false" customHeight="false" outlineLevel="0" collapsed="false">
      <c r="B138" s="67"/>
      <c r="C138" s="67"/>
      <c r="D138" s="67"/>
      <c r="E138" s="81"/>
      <c r="F138" s="82"/>
      <c r="G138" s="69"/>
      <c r="H138" s="69"/>
      <c r="I138" s="68"/>
      <c r="J138" s="68"/>
      <c r="K138" s="79"/>
      <c r="O138" s="84"/>
      <c r="P138" s="84"/>
      <c r="Q138" s="84"/>
    </row>
    <row r="139" s="66" customFormat="true" ht="9" hidden="false" customHeight="false" outlineLevel="0" collapsed="false">
      <c r="A139" s="83" t="s">
        <v>121</v>
      </c>
      <c r="B139" s="67" t="n">
        <v>37115</v>
      </c>
      <c r="C139" s="67" t="n">
        <v>2465</v>
      </c>
      <c r="D139" s="67" t="n">
        <v>12948</v>
      </c>
      <c r="E139" s="81" t="n">
        <v>21428</v>
      </c>
      <c r="F139" s="82" t="n">
        <v>6.69200336072273</v>
      </c>
      <c r="G139" s="69" t="n">
        <v>35.1451924040583</v>
      </c>
      <c r="H139" s="69" t="n">
        <v>58.162804235219</v>
      </c>
      <c r="I139" s="68"/>
      <c r="J139" s="68" t="str">
        <f aca="false">[4]表４!A41</f>
        <v>錦町</v>
      </c>
      <c r="K139" s="79" t="n">
        <f aca="false">[4]表５!B41</f>
        <v>24542</v>
      </c>
      <c r="L139" s="66" t="n">
        <f aca="false">[4]表５!C41</f>
        <v>13666</v>
      </c>
      <c r="M139" s="66" t="n">
        <f aca="false">[4]表５!D41</f>
        <v>2167</v>
      </c>
      <c r="N139" s="66" t="n">
        <f aca="false">[4]表５!E41</f>
        <v>8708</v>
      </c>
      <c r="O139" s="84" t="n">
        <f aca="false">[4]表５!G41</f>
        <v>55.686576726649</v>
      </c>
      <c r="P139" s="84" t="n">
        <f aca="false">[4]表５!H41</f>
        <v>8.83022712191477</v>
      </c>
      <c r="Q139" s="84" t="n">
        <f aca="false">[4]表５!I41</f>
        <v>35.4831961514362</v>
      </c>
    </row>
    <row r="140" s="66" customFormat="true" ht="9" hidden="false" customHeight="false" outlineLevel="0" collapsed="false">
      <c r="A140" s="83" t="s">
        <v>70</v>
      </c>
      <c r="B140" s="67" t="n">
        <v>24433</v>
      </c>
      <c r="C140" s="67" t="n">
        <v>1899</v>
      </c>
      <c r="D140" s="67" t="n">
        <v>4747</v>
      </c>
      <c r="E140" s="81" t="n">
        <v>17607</v>
      </c>
      <c r="F140" s="82" t="n">
        <v>7.83043985226177</v>
      </c>
      <c r="G140" s="69" t="n">
        <v>19.5729570004296</v>
      </c>
      <c r="H140" s="69" t="n">
        <v>72.5966031473087</v>
      </c>
      <c r="I140" s="68"/>
      <c r="J140" s="68" t="str">
        <f aca="false">[4]表４!A42</f>
        <v>多良木町</v>
      </c>
      <c r="K140" s="79" t="n">
        <f aca="false">[4]表５!B42</f>
        <v>23787</v>
      </c>
      <c r="L140" s="66" t="n">
        <f aca="false">[4]表５!C42</f>
        <v>11714</v>
      </c>
      <c r="M140" s="66" t="n">
        <f aca="false">[4]表５!D42</f>
        <v>5687</v>
      </c>
      <c r="N140" s="66" t="n">
        <f aca="false">[4]表５!E42</f>
        <v>6386</v>
      </c>
      <c r="O140" s="84" t="n">
        <f aca="false">[4]表５!G42</f>
        <v>49.2460200863749</v>
      </c>
      <c r="P140" s="84" t="n">
        <f aca="false">[4]表５!H42</f>
        <v>23.9065157639066</v>
      </c>
      <c r="Q140" s="84" t="n">
        <f aca="false">[4]表５!I42</f>
        <v>26.8474641497185</v>
      </c>
    </row>
    <row r="141" s="66" customFormat="true" ht="9" hidden="false" customHeight="false" outlineLevel="0" collapsed="false">
      <c r="A141" s="83" t="s">
        <v>122</v>
      </c>
      <c r="B141" s="67" t="n">
        <v>7586</v>
      </c>
      <c r="C141" s="67" t="n">
        <v>659</v>
      </c>
      <c r="D141" s="67" t="n">
        <v>1622</v>
      </c>
      <c r="E141" s="81" t="n">
        <v>5248</v>
      </c>
      <c r="F141" s="82" t="n">
        <v>8.75852707192882</v>
      </c>
      <c r="G141" s="69" t="n">
        <v>21.5414247487904</v>
      </c>
      <c r="H141" s="69" t="n">
        <v>69.7000481792808</v>
      </c>
      <c r="I141" s="68"/>
      <c r="J141" s="68" t="str">
        <f aca="false">[4]表４!A43</f>
        <v>湯前町</v>
      </c>
      <c r="K141" s="79" t="n">
        <f aca="false">[4]表５!B43</f>
        <v>7397</v>
      </c>
      <c r="L141" s="66" t="n">
        <f aca="false">[4]表５!C43</f>
        <v>4347</v>
      </c>
      <c r="M141" s="66" t="n">
        <f aca="false">[4]表５!D43</f>
        <v>780</v>
      </c>
      <c r="N141" s="66" t="n">
        <f aca="false">[4]表５!E43</f>
        <v>2270</v>
      </c>
      <c r="O141" s="84" t="n">
        <f aca="false">[4]表５!G43</f>
        <v>58.7688373235518</v>
      </c>
      <c r="P141" s="84" t="n">
        <f aca="false">[4]表５!H43</f>
        <v>10.5474413289629</v>
      </c>
      <c r="Q141" s="84" t="n">
        <f aca="false">[4]表５!I43</f>
        <v>30.6837213474853</v>
      </c>
    </row>
    <row r="142" s="66" customFormat="true" ht="9" hidden="false" customHeight="false" outlineLevel="0" collapsed="false">
      <c r="A142" s="83" t="s">
        <v>123</v>
      </c>
      <c r="B142" s="67" t="n">
        <v>5821</v>
      </c>
      <c r="C142" s="67" t="n">
        <v>566</v>
      </c>
      <c r="D142" s="67" t="n">
        <v>1433</v>
      </c>
      <c r="E142" s="81" t="n">
        <v>3779</v>
      </c>
      <c r="F142" s="82" t="n">
        <v>9.79926270226201</v>
      </c>
      <c r="G142" s="69" t="n">
        <v>24.8021244442139</v>
      </c>
      <c r="H142" s="69" t="n">
        <v>65.398612853524</v>
      </c>
      <c r="I142" s="68"/>
      <c r="J142" s="68" t="str">
        <f aca="false">[4]表４!A44</f>
        <v>水上村</v>
      </c>
      <c r="K142" s="79" t="n">
        <f aca="false">[4]表５!B44</f>
        <v>3910</v>
      </c>
      <c r="L142" s="66" t="n">
        <f aca="false">[4]表５!C44</f>
        <v>2275</v>
      </c>
      <c r="M142" s="66" t="n">
        <f aca="false">[4]表５!D44</f>
        <v>278</v>
      </c>
      <c r="N142" s="66" t="n">
        <f aca="false">[4]表５!E44</f>
        <v>1357</v>
      </c>
      <c r="O142" s="84" t="n">
        <f aca="false">[4]表５!G44</f>
        <v>58.1722501564917</v>
      </c>
      <c r="P142" s="84" t="n">
        <f aca="false">[4]表５!H44</f>
        <v>7.12139730988136</v>
      </c>
      <c r="Q142" s="84" t="n">
        <f aca="false">[4]表５!I44</f>
        <v>34.7063525336269</v>
      </c>
    </row>
    <row r="143" s="66" customFormat="true" ht="9" hidden="false" customHeight="false" outlineLevel="0" collapsed="false">
      <c r="A143" s="83" t="s">
        <v>124</v>
      </c>
      <c r="B143" s="67" t="n">
        <v>10772</v>
      </c>
      <c r="C143" s="67" t="n">
        <v>1431</v>
      </c>
      <c r="D143" s="67" t="n">
        <v>1807</v>
      </c>
      <c r="E143" s="81" t="n">
        <v>7454</v>
      </c>
      <c r="F143" s="82" t="n">
        <v>13.3829388702771</v>
      </c>
      <c r="G143" s="69" t="n">
        <v>16.9010406184361</v>
      </c>
      <c r="H143" s="69" t="n">
        <v>69.7160205112868</v>
      </c>
      <c r="I143" s="68"/>
      <c r="J143" s="68" t="str">
        <f aca="false">[4]表４!A45</f>
        <v>相良村</v>
      </c>
      <c r="K143" s="79" t="n">
        <f aca="false">[4]表５!B45</f>
        <v>8346</v>
      </c>
      <c r="L143" s="66" t="n">
        <f aca="false">[4]表５!C45</f>
        <v>4997</v>
      </c>
      <c r="M143" s="66" t="n">
        <f aca="false">[4]表５!D45</f>
        <v>404</v>
      </c>
      <c r="N143" s="66" t="n">
        <f aca="false">[4]表５!E45</f>
        <v>2946</v>
      </c>
      <c r="O143" s="84" t="n">
        <f aca="false">[4]表５!G45</f>
        <v>59.8694770248682</v>
      </c>
      <c r="P143" s="84" t="n">
        <f aca="false">[4]表５!H45</f>
        <v>4.83537965989601</v>
      </c>
      <c r="Q143" s="84" t="n">
        <f aca="false">[4]表５!I45</f>
        <v>35.2951433152358</v>
      </c>
    </row>
    <row r="144" s="66" customFormat="true" ht="9" hidden="false" customHeight="false" outlineLevel="0" collapsed="false">
      <c r="A144" s="83" t="s">
        <v>125</v>
      </c>
      <c r="B144" s="67" t="n">
        <v>5978</v>
      </c>
      <c r="C144" s="67" t="n">
        <v>475</v>
      </c>
      <c r="D144" s="67" t="n">
        <v>2983</v>
      </c>
      <c r="E144" s="81" t="n">
        <v>2476</v>
      </c>
      <c r="F144" s="82" t="n">
        <v>7.9979964221863</v>
      </c>
      <c r="G144" s="69" t="n">
        <v>50.2742808201351</v>
      </c>
      <c r="H144" s="69" t="n">
        <v>41.7277227576786</v>
      </c>
      <c r="I144" s="68"/>
      <c r="J144" s="68" t="str">
        <f aca="false">[4]表４!A46</f>
        <v>五木村</v>
      </c>
      <c r="K144" s="79" t="n">
        <f aca="false">[4]表５!B46</f>
        <v>2965</v>
      </c>
      <c r="L144" s="66" t="n">
        <f aca="false">[4]表５!C46</f>
        <v>1547</v>
      </c>
      <c r="M144" s="66" t="n">
        <f aca="false">[4]表５!D46</f>
        <v>89</v>
      </c>
      <c r="N144" s="66" t="n">
        <f aca="false">[4]表５!E46</f>
        <v>1329</v>
      </c>
      <c r="O144" s="84" t="n">
        <f aca="false">[4]表５!G46</f>
        <v>52.1889846737648</v>
      </c>
      <c r="P144" s="84" t="n">
        <f aca="false">[4]表５!H46</f>
        <v>2.99236998328524</v>
      </c>
      <c r="Q144" s="84" t="n">
        <f aca="false">[4]表５!I46</f>
        <v>44.8186453429499</v>
      </c>
    </row>
    <row r="145" s="66" customFormat="true" ht="9" hidden="false" customHeight="false" outlineLevel="0" collapsed="false">
      <c r="A145" s="83" t="s">
        <v>126</v>
      </c>
      <c r="B145" s="67" t="n">
        <v>8866</v>
      </c>
      <c r="C145" s="67" t="n">
        <v>431</v>
      </c>
      <c r="D145" s="67" t="n">
        <v>1406</v>
      </c>
      <c r="E145" s="81" t="n">
        <v>6963</v>
      </c>
      <c r="F145" s="82" t="n">
        <v>4.89786781497335</v>
      </c>
      <c r="G145" s="69" t="n">
        <v>15.9780531398331</v>
      </c>
      <c r="H145" s="69" t="n">
        <v>79.1240790451935</v>
      </c>
      <c r="I145" s="68"/>
      <c r="J145" s="68" t="str">
        <f aca="false">[4]表４!A47</f>
        <v>山江村</v>
      </c>
      <c r="K145" s="79" t="n">
        <f aca="false">[4]表５!B47</f>
        <v>7894</v>
      </c>
      <c r="L145" s="66" t="n">
        <f aca="false">[4]表５!C47</f>
        <v>3879</v>
      </c>
      <c r="M145" s="66" t="n">
        <f aca="false">[4]表５!D47</f>
        <v>371</v>
      </c>
      <c r="N145" s="66" t="n">
        <f aca="false">[4]表５!E47</f>
        <v>3643</v>
      </c>
      <c r="O145" s="84" t="n">
        <f aca="false">[4]表５!G47</f>
        <v>49.1461230877165</v>
      </c>
      <c r="P145" s="84" t="n">
        <f aca="false">[4]表５!H47</f>
        <v>4.69657612695512</v>
      </c>
      <c r="Q145" s="84" t="n">
        <f aca="false">[4]表５!I47</f>
        <v>46.1573007853284</v>
      </c>
    </row>
    <row r="146" s="66" customFormat="true" ht="9" hidden="false" customHeight="false" outlineLevel="0" collapsed="false">
      <c r="A146" s="83" t="s">
        <v>127</v>
      </c>
      <c r="B146" s="67" t="n">
        <v>7913</v>
      </c>
      <c r="C146" s="67" t="n">
        <v>703</v>
      </c>
      <c r="D146" s="67" t="n">
        <v>2128</v>
      </c>
      <c r="E146" s="85" t="n">
        <v>5024</v>
      </c>
      <c r="F146" s="86" t="n">
        <v>8.94693942731501</v>
      </c>
      <c r="G146" s="69" t="n">
        <v>27.0863767040829</v>
      </c>
      <c r="H146" s="69" t="n">
        <v>63.9666838686021</v>
      </c>
      <c r="I146" s="68"/>
      <c r="J146" s="68" t="str">
        <f aca="false">[4]表４!A48</f>
        <v>球磨村</v>
      </c>
      <c r="K146" s="79" t="n">
        <f aca="false">[4]表５!B48</f>
        <v>6390</v>
      </c>
      <c r="L146" s="66" t="n">
        <f aca="false">[4]表５!C48</f>
        <v>3912</v>
      </c>
      <c r="M146" s="66" t="n">
        <f aca="false">[4]表５!D48</f>
        <v>361</v>
      </c>
      <c r="N146" s="66" t="n">
        <f aca="false">[4]表５!E48</f>
        <v>2117</v>
      </c>
      <c r="O146" s="84" t="n">
        <f aca="false">[4]表５!G48</f>
        <v>61.227075342422</v>
      </c>
      <c r="P146" s="84" t="n">
        <f aca="false">[4]表５!H48</f>
        <v>5.64917870689911</v>
      </c>
      <c r="Q146" s="84" t="n">
        <f aca="false">[4]表５!I48</f>
        <v>33.1237459506789</v>
      </c>
    </row>
    <row r="147" s="66" customFormat="true" ht="9" hidden="false" customHeight="false" outlineLevel="0" collapsed="false">
      <c r="A147" s="87" t="s">
        <v>77</v>
      </c>
      <c r="B147" s="88" t="n">
        <v>35476</v>
      </c>
      <c r="C147" s="88" t="n">
        <v>3976</v>
      </c>
      <c r="D147" s="88" t="n">
        <v>4732</v>
      </c>
      <c r="E147" s="98" t="n">
        <v>26506</v>
      </c>
      <c r="F147" s="99" t="n">
        <v>11.2921513157836</v>
      </c>
      <c r="G147" s="91" t="n">
        <v>13.4365671531252</v>
      </c>
      <c r="H147" s="91" t="n">
        <v>75.2712815310912</v>
      </c>
      <c r="I147" s="68"/>
      <c r="J147" s="92" t="str">
        <f aca="false">[4]表４!A49</f>
        <v>あさぎり町</v>
      </c>
      <c r="K147" s="93" t="n">
        <f aca="false">[4]表５!B49</f>
        <v>32703</v>
      </c>
      <c r="L147" s="87" t="n">
        <f aca="false">[4]表５!C49</f>
        <v>18564</v>
      </c>
      <c r="M147" s="87" t="n">
        <f aca="false">[4]表５!D49</f>
        <v>3637</v>
      </c>
      <c r="N147" s="87" t="n">
        <f aca="false">[4]表５!E49</f>
        <v>10502</v>
      </c>
      <c r="O147" s="94" t="n">
        <f aca="false">[4]表５!G49</f>
        <v>56.765088285828</v>
      </c>
      <c r="P147" s="94" t="n">
        <f aca="false">[4]表５!H49</f>
        <v>11.1219358241594</v>
      </c>
      <c r="Q147" s="94" t="n">
        <f aca="false">[4]表５!I49</f>
        <v>32.1129758900126</v>
      </c>
    </row>
    <row r="148" s="66" customFormat="true" ht="9" hidden="false" customHeight="false" outlineLevel="0" collapsed="false">
      <c r="B148" s="67" t="n">
        <f aca="false">SUM(B139:B147)</f>
        <v>143960</v>
      </c>
      <c r="C148" s="67" t="n">
        <f aca="false">SUM(C139:C147)</f>
        <v>12605</v>
      </c>
      <c r="D148" s="67" t="n">
        <f aca="false">SUM(D139:D147)</f>
        <v>33806</v>
      </c>
      <c r="E148" s="67" t="n">
        <f aca="false">SUM(E139:E147)</f>
        <v>96485</v>
      </c>
      <c r="F148" s="82" t="n">
        <f aca="false">100*C148/$B148</f>
        <v>8.75590441789386</v>
      </c>
      <c r="G148" s="82" t="n">
        <f aca="false">100*D148/$B148</f>
        <v>23.4829119199778</v>
      </c>
      <c r="H148" s="82" t="n">
        <f aca="false">100*E148/$B148</f>
        <v>67.022089469297</v>
      </c>
      <c r="I148" s="68"/>
      <c r="J148" s="68"/>
      <c r="K148" s="79" t="n">
        <f aca="false">SUM(K139:K147)</f>
        <v>117934</v>
      </c>
      <c r="L148" s="79" t="n">
        <f aca="false">SUM(L139:L147)</f>
        <v>64901</v>
      </c>
      <c r="M148" s="79" t="n">
        <f aca="false">SUM(M139:M147)</f>
        <v>13774</v>
      </c>
      <c r="N148" s="79" t="n">
        <f aca="false">SUM(N139:N147)</f>
        <v>39258</v>
      </c>
      <c r="O148" s="84" t="n">
        <f aca="false">+L148/K148*100</f>
        <v>55.0316278596503</v>
      </c>
      <c r="P148" s="84" t="n">
        <f aca="false">+M148/K148*100</f>
        <v>11.6794139094748</v>
      </c>
      <c r="Q148" s="84" t="n">
        <f aca="false">+N148/K148*100</f>
        <v>33.2881102989808</v>
      </c>
    </row>
    <row r="149" s="66" customFormat="true" ht="9" hidden="false" customHeight="false" outlineLevel="0" collapsed="false">
      <c r="B149" s="67"/>
      <c r="C149" s="67"/>
      <c r="D149" s="67"/>
      <c r="E149" s="81"/>
      <c r="F149" s="82"/>
      <c r="G149" s="69"/>
      <c r="H149" s="69"/>
      <c r="I149" s="68"/>
      <c r="J149" s="68"/>
      <c r="K149" s="79"/>
      <c r="O149" s="84"/>
      <c r="P149" s="84"/>
      <c r="Q149" s="84"/>
    </row>
    <row r="150" s="66" customFormat="true" ht="9" hidden="false" customHeight="false" outlineLevel="0" collapsed="false">
      <c r="A150" s="83" t="s">
        <v>128</v>
      </c>
      <c r="B150" s="67" t="n">
        <v>32445</v>
      </c>
      <c r="C150" s="67" t="n">
        <v>1012</v>
      </c>
      <c r="D150" s="67" t="n">
        <v>2509</v>
      </c>
      <c r="E150" s="89" t="n">
        <v>28684</v>
      </c>
      <c r="F150" s="90" t="n">
        <v>3.14163055407828</v>
      </c>
      <c r="G150" s="69" t="n">
        <v>7.79141963825533</v>
      </c>
      <c r="H150" s="69" t="n">
        <v>89.0669498076664</v>
      </c>
      <c r="I150" s="68"/>
      <c r="J150" s="68" t="str">
        <f aca="false">[4]表４!A50</f>
        <v>苓北町</v>
      </c>
      <c r="K150" s="79" t="n">
        <f aca="false">[4]表５!B50</f>
        <v>14155</v>
      </c>
      <c r="L150" s="66" t="n">
        <f aca="false">[4]表５!C50</f>
        <v>9625</v>
      </c>
      <c r="M150" s="66" t="n">
        <f aca="false">[4]表５!D50</f>
        <v>1239</v>
      </c>
      <c r="N150" s="66" t="n">
        <f aca="false">[4]表５!E50</f>
        <v>3290</v>
      </c>
      <c r="O150" s="84" t="n">
        <f aca="false">[4]表５!G50</f>
        <v>68.0023956429908</v>
      </c>
      <c r="P150" s="84" t="n">
        <f aca="false">[4]表５!H50</f>
        <v>8.75543375161645</v>
      </c>
      <c r="Q150" s="84" t="n">
        <f aca="false">[4]表５!I50</f>
        <v>23.2421706053928</v>
      </c>
    </row>
    <row r="151" s="66" customFormat="true" ht="9" hidden="false" customHeight="false" outlineLevel="0" collapsed="false">
      <c r="B151" s="67"/>
      <c r="C151" s="67"/>
      <c r="D151" s="67"/>
      <c r="E151" s="81"/>
      <c r="F151" s="100"/>
      <c r="G151" s="69"/>
      <c r="H151" s="69"/>
      <c r="I151" s="68"/>
      <c r="J151" s="68"/>
      <c r="K151" s="79"/>
      <c r="O151" s="84"/>
      <c r="P151" s="84"/>
      <c r="Q151" s="84"/>
    </row>
    <row r="152" s="66" customFormat="true" ht="9" hidden="false" customHeight="false" outlineLevel="0" collapsed="false">
      <c r="A152" s="83" t="s">
        <v>129</v>
      </c>
      <c r="B152" s="67" t="n">
        <f aca="false">+B105+B111+B115+B123+B130+B132+B137+B148+B150</f>
        <v>1291475</v>
      </c>
      <c r="C152" s="67" t="n">
        <f aca="false">+C105+C111+C115+C123+C130+C132+C137+C148+C150</f>
        <v>52816</v>
      </c>
      <c r="D152" s="67" t="n">
        <f aca="false">+D105+D111+D115+D123+D130+D132+D137+D148+D150</f>
        <v>539048</v>
      </c>
      <c r="E152" s="67" t="n">
        <f aca="false">+E105+E111+E115+E123+E130+E132+E137+E148+E150</f>
        <v>690070</v>
      </c>
      <c r="F152" s="82" t="n">
        <f aca="false">100*C152/$B152</f>
        <v>4.08958748717552</v>
      </c>
      <c r="G152" s="82" t="n">
        <f aca="false">100*D152/$B152</f>
        <v>41.7389419075089</v>
      </c>
      <c r="H152" s="82" t="n">
        <f aca="false">100*E152/$B152</f>
        <v>53.4327029172071</v>
      </c>
      <c r="I152" s="68"/>
      <c r="J152" s="68" t="str">
        <f aca="false">[4]表４!A51</f>
        <v>市町村計</v>
      </c>
      <c r="K152" s="79" t="n">
        <f aca="false">[4]表５!B51</f>
        <v>4411699</v>
      </c>
      <c r="L152" s="66" t="n">
        <f aca="false">[4]表５!C51</f>
        <v>2747964</v>
      </c>
      <c r="M152" s="66" t="n">
        <f aca="false">[4]表５!D51</f>
        <v>278973</v>
      </c>
      <c r="N152" s="66" t="n">
        <f aca="false">[4]表５!E51</f>
        <v>1384763</v>
      </c>
      <c r="O152" s="84" t="n">
        <f aca="false">[4]表５!G51</f>
        <v>62.288094574399</v>
      </c>
      <c r="P152" s="84" t="n">
        <f aca="false">[4]表５!H51</f>
        <v>6.32348001116736</v>
      </c>
      <c r="Q152" s="84" t="n">
        <f aca="false">[4]表５!I51</f>
        <v>31.3884254144337</v>
      </c>
    </row>
    <row r="153" s="66" customFormat="true" ht="9" hidden="false" customHeight="false" outlineLevel="0" collapsed="false">
      <c r="B153" s="67"/>
      <c r="C153" s="67"/>
      <c r="D153" s="67"/>
      <c r="E153" s="81"/>
      <c r="F153" s="100"/>
      <c r="G153" s="69"/>
      <c r="H153" s="69"/>
      <c r="I153" s="68"/>
      <c r="J153" s="68"/>
      <c r="K153" s="79"/>
    </row>
    <row r="154" s="66" customFormat="true" ht="9" hidden="false" customHeight="false" outlineLevel="0" collapsed="false">
      <c r="A154" s="83" t="s">
        <v>20</v>
      </c>
      <c r="B154" s="67" t="n">
        <v>5645323</v>
      </c>
      <c r="C154" s="67" t="n">
        <v>189382</v>
      </c>
      <c r="D154" s="67" t="n">
        <v>1285738</v>
      </c>
      <c r="E154" s="67" t="n">
        <v>4128506</v>
      </c>
      <c r="F154" s="69" t="n">
        <v>3.37962638833533</v>
      </c>
      <c r="G154" s="69" t="n">
        <v>22.9447512124369</v>
      </c>
      <c r="H154" s="69" t="n">
        <v>73.6756223992278</v>
      </c>
      <c r="I154" s="68"/>
      <c r="J154" s="68"/>
      <c r="K154" s="79"/>
    </row>
    <row r="155" customFormat="false" ht="11.25" hidden="false" customHeight="false" outlineLevel="0" collapsed="false">
      <c r="J155" s="68"/>
      <c r="K155" s="79"/>
      <c r="L155" s="66"/>
      <c r="M155" s="66"/>
      <c r="N155" s="66"/>
      <c r="O155" s="66"/>
      <c r="P155" s="66"/>
      <c r="Q155" s="66"/>
    </row>
    <row r="156" customFormat="false" ht="11.25" hidden="false" customHeight="false" outlineLevel="0" collapsed="false">
      <c r="J156" s="68"/>
      <c r="K156" s="79"/>
      <c r="L156" s="66"/>
      <c r="M156" s="66"/>
      <c r="N156" s="66"/>
      <c r="O156" s="66"/>
      <c r="P156" s="66"/>
      <c r="Q156" s="66"/>
    </row>
    <row r="157" customFormat="false" ht="11.25" hidden="false" customHeight="false" outlineLevel="0" collapsed="false">
      <c r="J157" s="68"/>
      <c r="K157" s="79"/>
      <c r="L157" s="66"/>
      <c r="M157" s="66"/>
      <c r="N157" s="66"/>
      <c r="O157" s="66"/>
      <c r="P157" s="66"/>
      <c r="Q157" s="66"/>
    </row>
    <row r="158" customFormat="false" ht="11.25" hidden="false" customHeight="false" outlineLevel="0" collapsed="false">
      <c r="J158" s="68"/>
      <c r="K158" s="79"/>
      <c r="L158" s="66"/>
      <c r="M158" s="66"/>
      <c r="N158" s="66"/>
      <c r="O158" s="66"/>
      <c r="P158" s="66"/>
      <c r="Q158" s="66"/>
    </row>
    <row r="159" customFormat="false" ht="11.25" hidden="false" customHeight="false" outlineLevel="0" collapsed="false">
      <c r="J159" s="68"/>
      <c r="K159" s="79"/>
      <c r="L159" s="66"/>
      <c r="M159" s="66"/>
      <c r="N159" s="66"/>
      <c r="O159" s="66"/>
      <c r="P159" s="66"/>
      <c r="Q159" s="66"/>
    </row>
    <row r="160" customFormat="false" ht="11.25" hidden="false" customHeight="false" outlineLevel="0" collapsed="false">
      <c r="J160" s="68"/>
      <c r="K160" s="79"/>
      <c r="L160" s="66"/>
      <c r="M160" s="66"/>
      <c r="N160" s="66"/>
      <c r="O160" s="66"/>
      <c r="P160" s="66"/>
      <c r="Q160" s="66"/>
    </row>
    <row r="161" customFormat="false" ht="11.25" hidden="false" customHeight="false" outlineLevel="0" collapsed="false">
      <c r="J161" s="68"/>
      <c r="K161" s="79"/>
      <c r="L161" s="66"/>
      <c r="M161" s="66"/>
      <c r="N161" s="66"/>
      <c r="O161" s="66"/>
      <c r="P161" s="66"/>
      <c r="Q161" s="66"/>
    </row>
    <row r="162" customFormat="false" ht="11.25" hidden="false" customHeight="false" outlineLevel="0" collapsed="false">
      <c r="J162" s="68"/>
      <c r="K162" s="79"/>
      <c r="L162" s="66"/>
      <c r="M162" s="66"/>
      <c r="N162" s="66"/>
      <c r="O162" s="66"/>
      <c r="P162" s="66"/>
      <c r="Q162" s="66"/>
    </row>
    <row r="163" customFormat="false" ht="11.25" hidden="false" customHeight="false" outlineLevel="0" collapsed="false">
      <c r="J163" s="68"/>
      <c r="K163" s="79"/>
      <c r="L163" s="66"/>
      <c r="M163" s="66"/>
      <c r="N163" s="66"/>
      <c r="O163" s="66"/>
      <c r="P163" s="66"/>
      <c r="Q163" s="66"/>
    </row>
    <row r="164" customFormat="false" ht="11.25" hidden="false" customHeight="false" outlineLevel="0" collapsed="false">
      <c r="J164" s="68"/>
      <c r="K164" s="79"/>
      <c r="L164" s="66"/>
      <c r="M164" s="66"/>
      <c r="N164" s="66"/>
      <c r="O164" s="66"/>
      <c r="P164" s="66"/>
      <c r="Q164" s="66"/>
    </row>
    <row r="165" customFormat="false" ht="11.25" hidden="false" customHeight="false" outlineLevel="0" collapsed="false">
      <c r="J165" s="68"/>
      <c r="K165" s="79"/>
      <c r="L165" s="66"/>
      <c r="M165" s="66"/>
      <c r="N165" s="66"/>
      <c r="O165" s="66"/>
      <c r="P165" s="66"/>
      <c r="Q165" s="66"/>
    </row>
    <row r="166" customFormat="false" ht="11.25" hidden="false" customHeight="false" outlineLevel="0" collapsed="false">
      <c r="J166" s="68"/>
      <c r="K166" s="79"/>
      <c r="L166" s="66"/>
      <c r="M166" s="66"/>
      <c r="N166" s="66"/>
      <c r="O166" s="66"/>
      <c r="P166" s="66"/>
      <c r="Q166" s="66"/>
    </row>
    <row r="167" customFormat="false" ht="11.25" hidden="false" customHeight="false" outlineLevel="0" collapsed="false">
      <c r="J167" s="68"/>
      <c r="K167" s="79"/>
      <c r="L167" s="66"/>
      <c r="M167" s="66"/>
      <c r="N167" s="66"/>
      <c r="O167" s="66"/>
      <c r="P167" s="66"/>
      <c r="Q167" s="66"/>
    </row>
    <row r="168" customFormat="false" ht="11.25" hidden="false" customHeight="false" outlineLevel="0" collapsed="false">
      <c r="J168" s="68"/>
      <c r="K168" s="79"/>
      <c r="L168" s="66"/>
      <c r="M168" s="66"/>
      <c r="N168" s="66"/>
      <c r="O168" s="66"/>
      <c r="P168" s="66"/>
      <c r="Q168" s="66"/>
    </row>
    <row r="169" customFormat="false" ht="11.25" hidden="false" customHeight="false" outlineLevel="0" collapsed="false">
      <c r="J169" s="68"/>
      <c r="K169" s="79"/>
      <c r="L169" s="66"/>
      <c r="M169" s="66"/>
      <c r="N169" s="66"/>
      <c r="O169" s="66"/>
      <c r="P169" s="66"/>
      <c r="Q169" s="66"/>
    </row>
    <row r="170" customFormat="false" ht="11.25" hidden="false" customHeight="false" outlineLevel="0" collapsed="false">
      <c r="J170" s="68"/>
      <c r="K170" s="79"/>
      <c r="L170" s="66"/>
      <c r="M170" s="66"/>
      <c r="N170" s="66"/>
      <c r="O170" s="66"/>
      <c r="P170" s="66"/>
      <c r="Q170" s="66"/>
    </row>
    <row r="171" customFormat="false" ht="11.25" hidden="false" customHeight="false" outlineLevel="0" collapsed="false">
      <c r="J171" s="68"/>
      <c r="K171" s="79"/>
      <c r="L171" s="66"/>
      <c r="M171" s="66"/>
      <c r="N171" s="66"/>
      <c r="O171" s="66"/>
      <c r="P171" s="66"/>
      <c r="Q171" s="66"/>
    </row>
    <row r="172" customFormat="false" ht="11.25" hidden="false" customHeight="false" outlineLevel="0" collapsed="false">
      <c r="J172" s="68"/>
      <c r="K172" s="79"/>
      <c r="L172" s="66"/>
      <c r="M172" s="66"/>
      <c r="N172" s="66"/>
      <c r="O172" s="66"/>
      <c r="P172" s="66"/>
      <c r="Q172" s="66"/>
    </row>
    <row r="173" customFormat="false" ht="11.25" hidden="false" customHeight="false" outlineLevel="0" collapsed="false">
      <c r="J173" s="68"/>
      <c r="K173" s="79"/>
      <c r="L173" s="66"/>
      <c r="M173" s="66"/>
      <c r="N173" s="66"/>
      <c r="O173" s="66"/>
      <c r="P173" s="66"/>
      <c r="Q173" s="66"/>
    </row>
  </sheetData>
  <mergeCells count="6">
    <mergeCell ref="B4:E5"/>
    <mergeCell ref="F4:I5"/>
    <mergeCell ref="B45:E46"/>
    <mergeCell ref="F45:I46"/>
    <mergeCell ref="C86:D86"/>
    <mergeCell ref="E86:F86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4:49:52Z</dcterms:created>
  <dc:creator>情報企画課</dc:creator>
  <dc:description/>
  <dc:language>en-US</dc:language>
  <cp:lastModifiedBy>kumamoto</cp:lastModifiedBy>
  <cp:lastPrinted>2015-12-25T07:30:07Z</cp:lastPrinted>
  <dcterms:modified xsi:type="dcterms:W3CDTF">2015-12-28T04:03:23Z</dcterms:modified>
  <cp:revision>0</cp:revision>
  <dc:subject/>
  <dc:title/>
</cp:coreProperties>
</file>