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definedNames>
    <definedName function="false" hidden="false" localSheetId="0" name="_xlnm.Print_Area" vbProcedure="false">'14-7'!$A$1:$I$66</definedName>
    <definedName function="false" hidden="false" localSheetId="0" name="DATA" vbProcedure="false">'14-7'!$H$6:$I$63</definedName>
    <definedName function="false" hidden="false" localSheetId="0" name="K_Top1" vbProcedure="false">'14-7'!$H$6</definedName>
    <definedName function="false" hidden="false" localSheetId="0" name="Last1" vbProcedure="false">#REF!</definedName>
    <definedName function="false" hidden="false" localSheetId="0" name="N_DATA" vbProcedure="false">'14-7'!$H$6:$I$63</definedName>
    <definedName function="false" hidden="false" localSheetId="0" name="SIKI1" vbProcedure="false">#REF!</definedName>
    <definedName function="false" hidden="false" localSheetId="0" name="Tag1" vbProcedure="false">'14-7'!$A$4</definedName>
    <definedName function="false" hidden="false" localSheetId="0" name="Tag2" vbProcedure="false">'14-7'!$A$6</definedName>
    <definedName function="false" hidden="false" localSheetId="0" name="Top1" vbProcedure="false">'14-7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１４－７　勤労者世帯１世帯当たり１か月間の消費支出（熊本市）（平成２３～平成２６年）</t>
  </si>
  <si>
    <t xml:space="preserve">　（単位　円・％）</t>
  </si>
  <si>
    <t xml:space="preserve">総務省統計局</t>
  </si>
  <si>
    <t xml:space="preserve">費　　　目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支出額</t>
  </si>
  <si>
    <t xml:space="preserve">構成比</t>
  </si>
  <si>
    <t xml:space="preserve">消  費  支  出</t>
  </si>
  <si>
    <t xml:space="preserve">　食                    料</t>
  </si>
  <si>
    <t xml:space="preserve">　　穀                  類</t>
  </si>
  <si>
    <t xml:space="preserve">　　魚        介        類</t>
  </si>
  <si>
    <t xml:space="preserve">　　肉                  類</t>
  </si>
  <si>
    <t xml:space="preserve">　　乳    　  卵        類</t>
  </si>
  <si>
    <t xml:space="preserve">　　野     菜 ・ 海     藻</t>
  </si>
  <si>
    <t xml:space="preserve">　　果                  物</t>
  </si>
  <si>
    <t xml:space="preserve">　　油   脂 ・ 調   味   料</t>
  </si>
  <si>
    <t xml:space="preserve">　　菓        子        類</t>
  </si>
  <si>
    <t xml:space="preserve">　　調     理    食     品</t>
  </si>
  <si>
    <t xml:space="preserve">　　飲                  料</t>
  </si>
  <si>
    <t xml:space="preserve">　　酒                  類</t>
  </si>
  <si>
    <t xml:space="preserve">　　外                  食</t>
  </si>
  <si>
    <t xml:space="preserve">　住                    居</t>
  </si>
  <si>
    <t xml:space="preserve">　　家     賃    地     代</t>
  </si>
  <si>
    <t xml:space="preserve">　　設  備  修  繕・維  持</t>
  </si>
  <si>
    <t xml:space="preserve">　光     熱  ・  水     道</t>
  </si>
  <si>
    <t xml:space="preserve">　　電        気        代</t>
  </si>
  <si>
    <t xml:space="preserve">　　ガ        ス        代</t>
  </si>
  <si>
    <t xml:space="preserve">　　他     の    光     熱</t>
  </si>
  <si>
    <t xml:space="preserve">　　上　下　水　　道　　料</t>
  </si>
  <si>
    <t xml:space="preserve">　家  具・家  事   用   品</t>
  </si>
  <si>
    <t xml:space="preserve">　　家  庭  用  耐  久  財</t>
  </si>
  <si>
    <t xml:space="preserve">　   　 室 内 装 備 ・ 装 飾 品</t>
  </si>
  <si>
    <t xml:space="preserve">　　寝        具        類</t>
  </si>
  <si>
    <t xml:space="preserve">　　家     事    雑     貨</t>
  </si>
  <si>
    <t xml:space="preserve">　　家  事  用  消  耗  品</t>
  </si>
  <si>
    <t xml:space="preserve">　　家  事  サ  －  ビ  ス</t>
  </si>
  <si>
    <t xml:space="preserve">　被  服  及  び  履  物</t>
  </si>
  <si>
    <t xml:space="preserve">　　和                  服</t>
  </si>
  <si>
    <t xml:space="preserve">　　洋                  服</t>
  </si>
  <si>
    <t xml:space="preserve">　　シ ャ ツ・セ － タ －類</t>
  </si>
  <si>
    <t xml:space="preserve">　　下        着        類</t>
  </si>
  <si>
    <t xml:space="preserve">　　生    地  ・  糸    類</t>
  </si>
  <si>
    <t xml:space="preserve">　　他     の    被     服</t>
  </si>
  <si>
    <t xml:space="preserve">　　履        物        類</t>
  </si>
  <si>
    <t xml:space="preserve">　　被 服 関 連 サ － ビス</t>
  </si>
  <si>
    <t xml:space="preserve">　保     健      医     療</t>
  </si>
  <si>
    <t xml:space="preserve">　　医        薬        品</t>
  </si>
  <si>
    <t xml:space="preserve"> 　 健 康 保 持 用 摂 取 品</t>
  </si>
  <si>
    <t xml:space="preserve"> 　 保 健 医 療 用 品･器具</t>
  </si>
  <si>
    <t xml:space="preserve">　　保 健 医 療 サ － ビス</t>
  </si>
  <si>
    <t xml:space="preserve">　交     通  ・  通     信</t>
  </si>
  <si>
    <t xml:space="preserve">　　交　　　　　　　　  通</t>
  </si>
  <si>
    <t xml:space="preserve">　　自  動  車 等 関 係 費</t>
  </si>
  <si>
    <t xml:space="preserve">　　通                  信</t>
  </si>
  <si>
    <t xml:space="preserve">　教                    育</t>
  </si>
  <si>
    <t xml:space="preserve">　教     養      娯     楽</t>
  </si>
  <si>
    <t xml:space="preserve">　　教 養 娯 楽 用 耐 久財</t>
  </si>
  <si>
    <t xml:space="preserve">　　教  養  娯  楽  用  品</t>
  </si>
  <si>
    <t xml:space="preserve">　　書 籍 ･ 他 の 印 刷 物</t>
  </si>
  <si>
    <t xml:space="preserve">　　教 養 娯 楽 サ － ビス</t>
  </si>
  <si>
    <t xml:space="preserve">　そ の 他 の  消 費 支 出</t>
  </si>
  <si>
    <t xml:space="preserve">　　諸        雑        費</t>
  </si>
  <si>
    <r>
      <rPr>
        <sz val="9"/>
        <rFont val="Noto Sans"/>
        <family val="2"/>
      </rPr>
      <t xml:space="preserve">　  こ づ か い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　　交        際        費</t>
  </si>
  <si>
    <t xml:space="preserve">　　仕     送    り     金</t>
  </si>
  <si>
    <t xml:space="preserve">１）「家計調査」結果による。</t>
  </si>
  <si>
    <r>
      <rPr>
        <sz val="9"/>
        <rFont val="Noto Sans"/>
        <family val="2"/>
      </rPr>
      <t xml:space="preserve">２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家計調査から採用された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大項目分類による支出額である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[$-409]#,##0_);[RED]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i val="true"/>
      <sz val="11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name val="Noto Sans"/>
      <family val="2"/>
    </font>
    <font>
      <b val="true"/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Nen_F" xfId="21"/>
    <cellStyle name="標準_年鑑データ６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false" hidden="false" outlineLevel="0" max="257" min="10" style="1" width="10.6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true" outlineLevel="0" collapsed="false">
      <c r="A2" s="4"/>
    </row>
    <row r="3" customFormat="fals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0" t="s">
        <v>6</v>
      </c>
      <c r="G4" s="10"/>
      <c r="H4" s="10" t="s">
        <v>7</v>
      </c>
      <c r="I4" s="10"/>
      <c r="J4" s="3"/>
    </row>
    <row r="5" customFormat="false" ht="13.5" hidden="false" customHeight="true" outlineLevel="0" collapsed="false">
      <c r="A5" s="9"/>
      <c r="B5" s="11" t="s">
        <v>8</v>
      </c>
      <c r="C5" s="11" t="s">
        <v>9</v>
      </c>
      <c r="D5" s="11" t="s">
        <v>8</v>
      </c>
      <c r="E5" s="10" t="s">
        <v>9</v>
      </c>
      <c r="F5" s="11" t="s">
        <v>8</v>
      </c>
      <c r="G5" s="10" t="s">
        <v>9</v>
      </c>
      <c r="H5" s="11" t="s">
        <v>8</v>
      </c>
      <c r="I5" s="10" t="s">
        <v>9</v>
      </c>
    </row>
    <row r="6" customFormat="false" ht="11.25" hidden="false" customHeight="false" outlineLevel="0" collapsed="false">
      <c r="A6" s="12" t="s">
        <v>10</v>
      </c>
      <c r="B6" s="13" t="n">
        <v>260241</v>
      </c>
      <c r="C6" s="14" t="n">
        <v>100</v>
      </c>
      <c r="D6" s="15" t="n">
        <v>305877</v>
      </c>
      <c r="E6" s="16" t="n">
        <v>100</v>
      </c>
      <c r="F6" s="15" t="n">
        <v>261670</v>
      </c>
      <c r="G6" s="16" t="n">
        <v>100</v>
      </c>
      <c r="H6" s="15" t="n">
        <v>260923</v>
      </c>
      <c r="I6" s="16" t="n">
        <v>100</v>
      </c>
    </row>
    <row r="7" customFormat="false" ht="11.25" hidden="false" customHeight="false" outlineLevel="0" collapsed="false">
      <c r="A7" s="17" t="s">
        <v>11</v>
      </c>
      <c r="B7" s="18" t="n">
        <v>54911</v>
      </c>
      <c r="C7" s="19" t="n">
        <v>21.1</v>
      </c>
      <c r="D7" s="20" t="n">
        <v>60663</v>
      </c>
      <c r="E7" s="21" t="n">
        <v>19.8</v>
      </c>
      <c r="F7" s="20" t="n">
        <v>56032</v>
      </c>
      <c r="G7" s="21" t="n">
        <v>21.4</v>
      </c>
      <c r="H7" s="20" t="n">
        <v>57454</v>
      </c>
      <c r="I7" s="21" t="n">
        <f aca="false">H7/K_Top1*100</f>
        <v>22.0195230010386</v>
      </c>
    </row>
    <row r="8" customFormat="false" ht="11.25" hidden="false" customHeight="false" outlineLevel="0" collapsed="false">
      <c r="A8" s="17" t="s">
        <v>12</v>
      </c>
      <c r="B8" s="18" t="n">
        <v>5180</v>
      </c>
      <c r="C8" s="19" t="n">
        <v>2</v>
      </c>
      <c r="D8" s="20" t="n">
        <v>5457</v>
      </c>
      <c r="E8" s="21" t="n">
        <v>1.8</v>
      </c>
      <c r="F8" s="20" t="n">
        <v>4930</v>
      </c>
      <c r="G8" s="21" t="n">
        <v>1.9</v>
      </c>
      <c r="H8" s="20" t="n">
        <v>4388</v>
      </c>
      <c r="I8" s="21" t="n">
        <f aca="false">H8/K_Top1*100</f>
        <v>1.68172219390395</v>
      </c>
    </row>
    <row r="9" customFormat="false" ht="11.25" hidden="false" customHeight="false" outlineLevel="0" collapsed="false">
      <c r="A9" s="17" t="s">
        <v>13</v>
      </c>
      <c r="B9" s="18" t="n">
        <v>3384</v>
      </c>
      <c r="C9" s="19" t="n">
        <v>1.3</v>
      </c>
      <c r="D9" s="20" t="n">
        <v>3998</v>
      </c>
      <c r="E9" s="21" t="n">
        <v>1.3</v>
      </c>
      <c r="F9" s="20" t="n">
        <v>3337</v>
      </c>
      <c r="G9" s="21" t="n">
        <v>1.3</v>
      </c>
      <c r="H9" s="20" t="n">
        <v>3086</v>
      </c>
      <c r="I9" s="21" t="n">
        <f aca="false">H9/K_Top1*100</f>
        <v>1.18272440528432</v>
      </c>
    </row>
    <row r="10" customFormat="false" ht="11.25" hidden="false" customHeight="false" outlineLevel="0" collapsed="false">
      <c r="A10" s="17" t="s">
        <v>14</v>
      </c>
      <c r="B10" s="18" t="n">
        <v>5918</v>
      </c>
      <c r="C10" s="19" t="n">
        <v>2.3</v>
      </c>
      <c r="D10" s="20" t="n">
        <v>6496</v>
      </c>
      <c r="E10" s="21" t="n">
        <v>2.1</v>
      </c>
      <c r="F10" s="20" t="n">
        <v>5858</v>
      </c>
      <c r="G10" s="21" t="n">
        <v>2.2</v>
      </c>
      <c r="H10" s="20" t="n">
        <v>5214</v>
      </c>
      <c r="I10" s="21" t="n">
        <f aca="false">H10/K_Top1*100</f>
        <v>1.99829068345834</v>
      </c>
    </row>
    <row r="11" customFormat="false" ht="11.25" hidden="false" customHeight="false" outlineLevel="0" collapsed="false">
      <c r="A11" s="17" t="s">
        <v>15</v>
      </c>
      <c r="B11" s="18" t="n">
        <v>2704</v>
      </c>
      <c r="C11" s="19" t="n">
        <v>1</v>
      </c>
      <c r="D11" s="20" t="n">
        <v>2903</v>
      </c>
      <c r="E11" s="21" t="n">
        <v>0.9</v>
      </c>
      <c r="F11" s="20" t="n">
        <v>2365</v>
      </c>
      <c r="G11" s="21" t="n">
        <v>0.9</v>
      </c>
      <c r="H11" s="20" t="n">
        <v>2325</v>
      </c>
      <c r="I11" s="21" t="n">
        <f aca="false">H11/K_Top1*100</f>
        <v>0.891067479677913</v>
      </c>
    </row>
    <row r="12" customFormat="false" ht="11.25" hidden="false" customHeight="false" outlineLevel="0" collapsed="false">
      <c r="A12" s="17" t="s">
        <v>16</v>
      </c>
      <c r="B12" s="18" t="n">
        <v>5859</v>
      </c>
      <c r="C12" s="19" t="n">
        <v>2.3</v>
      </c>
      <c r="D12" s="20" t="n">
        <v>6324</v>
      </c>
      <c r="E12" s="21" t="n">
        <v>2.1</v>
      </c>
      <c r="F12" s="20" t="n">
        <v>5264</v>
      </c>
      <c r="G12" s="21" t="n">
        <v>2</v>
      </c>
      <c r="H12" s="20" t="n">
        <v>4322</v>
      </c>
      <c r="I12" s="21" t="n">
        <f aca="false">H12/K_Top1*100</f>
        <v>1.656427375126</v>
      </c>
    </row>
    <row r="13" customFormat="false" ht="11.25" hidden="false" customHeight="false" outlineLevel="0" collapsed="false">
      <c r="A13" s="17" t="s">
        <v>17</v>
      </c>
      <c r="B13" s="18" t="n">
        <v>1634</v>
      </c>
      <c r="C13" s="19" t="n">
        <v>0.6</v>
      </c>
      <c r="D13" s="20" t="n">
        <v>1650</v>
      </c>
      <c r="E13" s="21" t="n">
        <v>0.5</v>
      </c>
      <c r="F13" s="20" t="n">
        <v>1406</v>
      </c>
      <c r="G13" s="21" t="n">
        <v>0.5</v>
      </c>
      <c r="H13" s="20" t="n">
        <v>1051</v>
      </c>
      <c r="I13" s="21" t="n">
        <f aca="false">H13/K_Top1*100</f>
        <v>0.402800826297413</v>
      </c>
    </row>
    <row r="14" customFormat="false" ht="11.25" hidden="false" customHeight="false" outlineLevel="0" collapsed="false">
      <c r="A14" s="17" t="s">
        <v>18</v>
      </c>
      <c r="B14" s="18" t="n">
        <v>2709</v>
      </c>
      <c r="C14" s="19" t="n">
        <v>1</v>
      </c>
      <c r="D14" s="20" t="n">
        <v>2900</v>
      </c>
      <c r="E14" s="21" t="n">
        <v>0.9</v>
      </c>
      <c r="F14" s="20" t="n">
        <v>2646</v>
      </c>
      <c r="G14" s="21" t="n">
        <v>1</v>
      </c>
      <c r="H14" s="20" t="n">
        <v>2213</v>
      </c>
      <c r="I14" s="21" t="n">
        <f aca="false">H14/K_Top1*100</f>
        <v>0.848142938721385</v>
      </c>
    </row>
    <row r="15" customFormat="false" ht="11.25" hidden="false" customHeight="false" outlineLevel="0" collapsed="false">
      <c r="A15" s="17" t="s">
        <v>19</v>
      </c>
      <c r="B15" s="18" t="n">
        <v>4266</v>
      </c>
      <c r="C15" s="19" t="n">
        <v>1.6</v>
      </c>
      <c r="D15" s="20" t="n">
        <v>4952</v>
      </c>
      <c r="E15" s="21" t="n">
        <v>1.6</v>
      </c>
      <c r="F15" s="20" t="n">
        <v>4482</v>
      </c>
      <c r="G15" s="21" t="n">
        <v>1.7</v>
      </c>
      <c r="H15" s="20" t="n">
        <v>4499</v>
      </c>
      <c r="I15" s="21" t="n">
        <f aca="false">H15/K_Top1*100</f>
        <v>1.72426348003051</v>
      </c>
    </row>
    <row r="16" customFormat="false" ht="11.25" hidden="false" customHeight="false" outlineLevel="0" collapsed="false">
      <c r="A16" s="17" t="s">
        <v>20</v>
      </c>
      <c r="B16" s="18" t="n">
        <v>7321</v>
      </c>
      <c r="C16" s="19" t="n">
        <v>2.8</v>
      </c>
      <c r="D16" s="20" t="n">
        <v>7753</v>
      </c>
      <c r="E16" s="21" t="n">
        <v>2.5</v>
      </c>
      <c r="F16" s="20" t="n">
        <v>7628</v>
      </c>
      <c r="G16" s="21" t="n">
        <v>2.9</v>
      </c>
      <c r="H16" s="20" t="n">
        <v>9482</v>
      </c>
      <c r="I16" s="21" t="n">
        <f aca="false">H16/K_Top1*100</f>
        <v>3.63402229776601</v>
      </c>
    </row>
    <row r="17" customFormat="false" ht="11.25" hidden="false" customHeight="false" outlineLevel="0" collapsed="false">
      <c r="A17" s="17" t="s">
        <v>21</v>
      </c>
      <c r="B17" s="18" t="n">
        <v>3233</v>
      </c>
      <c r="C17" s="19" t="n">
        <v>1.2</v>
      </c>
      <c r="D17" s="20" t="n">
        <v>3145</v>
      </c>
      <c r="E17" s="21" t="n">
        <v>1</v>
      </c>
      <c r="F17" s="20" t="n">
        <v>3345</v>
      </c>
      <c r="G17" s="21" t="n">
        <v>1.3</v>
      </c>
      <c r="H17" s="20" t="n">
        <v>3495</v>
      </c>
      <c r="I17" s="21" t="n">
        <f aca="false">H17/K_Top1*100</f>
        <v>1.33947563074164</v>
      </c>
    </row>
    <row r="18" customFormat="false" ht="11.25" hidden="false" customHeight="false" outlineLevel="0" collapsed="false">
      <c r="A18" s="17" t="s">
        <v>22</v>
      </c>
      <c r="B18" s="18" t="n">
        <v>2213</v>
      </c>
      <c r="C18" s="19" t="n">
        <v>0.9</v>
      </c>
      <c r="D18" s="20" t="n">
        <v>2889</v>
      </c>
      <c r="E18" s="21" t="n">
        <v>0.9</v>
      </c>
      <c r="F18" s="20" t="n">
        <v>3312</v>
      </c>
      <c r="G18" s="21" t="n">
        <v>1.3</v>
      </c>
      <c r="H18" s="20" t="n">
        <v>3128</v>
      </c>
      <c r="I18" s="21" t="n">
        <f aca="false">H18/K_Top1*100</f>
        <v>1.19882110814302</v>
      </c>
    </row>
    <row r="19" customFormat="false" ht="11.25" hidden="false" customHeight="false" outlineLevel="0" collapsed="false">
      <c r="A19" s="17" t="s">
        <v>23</v>
      </c>
      <c r="B19" s="18" t="n">
        <v>10489</v>
      </c>
      <c r="C19" s="19" t="n">
        <v>4</v>
      </c>
      <c r="D19" s="20" t="n">
        <v>12196</v>
      </c>
      <c r="E19" s="21" t="n">
        <v>4</v>
      </c>
      <c r="F19" s="20" t="n">
        <v>11460</v>
      </c>
      <c r="G19" s="21" t="n">
        <v>4.4</v>
      </c>
      <c r="H19" s="20" t="n">
        <v>14251</v>
      </c>
      <c r="I19" s="21" t="n">
        <f aca="false">H19/K_Top1*100</f>
        <v>5.46176458188814</v>
      </c>
    </row>
    <row r="20" customFormat="false" ht="11.25" hidden="false" customHeight="false" outlineLevel="0" collapsed="false">
      <c r="A20" s="17" t="s">
        <v>24</v>
      </c>
      <c r="B20" s="18" t="n">
        <v>23262</v>
      </c>
      <c r="C20" s="19" t="n">
        <v>8.9</v>
      </c>
      <c r="D20" s="20" t="n">
        <v>27618</v>
      </c>
      <c r="E20" s="21" t="n">
        <v>9</v>
      </c>
      <c r="F20" s="20" t="n">
        <v>25479</v>
      </c>
      <c r="G20" s="21" t="n">
        <v>9.7</v>
      </c>
      <c r="H20" s="20" t="n">
        <v>32770</v>
      </c>
      <c r="I20" s="21" t="n">
        <f aca="false">H20/K_Top1*100</f>
        <v>12.559260778084</v>
      </c>
    </row>
    <row r="21" customFormat="false" ht="11.25" hidden="false" customHeight="false" outlineLevel="0" collapsed="false">
      <c r="A21" s="17" t="s">
        <v>25</v>
      </c>
      <c r="B21" s="18" t="n">
        <v>22144</v>
      </c>
      <c r="C21" s="19" t="n">
        <v>8.5</v>
      </c>
      <c r="D21" s="20" t="n">
        <v>20120</v>
      </c>
      <c r="E21" s="21" t="n">
        <v>6.6</v>
      </c>
      <c r="F21" s="20" t="n">
        <v>18820</v>
      </c>
      <c r="G21" s="21" t="n">
        <v>7.2</v>
      </c>
      <c r="H21" s="20" t="n">
        <v>29602</v>
      </c>
      <c r="I21" s="21" t="n">
        <f aca="false">H21/K_Top1*100</f>
        <v>11.3451094767422</v>
      </c>
    </row>
    <row r="22" customFormat="false" ht="11.25" hidden="false" customHeight="false" outlineLevel="0" collapsed="false">
      <c r="A22" s="17" t="s">
        <v>26</v>
      </c>
      <c r="B22" s="18" t="n">
        <v>1118</v>
      </c>
      <c r="C22" s="19" t="n">
        <v>0.4</v>
      </c>
      <c r="D22" s="20" t="n">
        <v>7498</v>
      </c>
      <c r="E22" s="21" t="n">
        <v>2.5</v>
      </c>
      <c r="F22" s="20" t="n">
        <v>6659</v>
      </c>
      <c r="G22" s="21" t="n">
        <v>2.5</v>
      </c>
      <c r="H22" s="20" t="n">
        <v>3168</v>
      </c>
      <c r="I22" s="21" t="n">
        <f aca="false">H22/K_Top1*100</f>
        <v>1.21415130134178</v>
      </c>
    </row>
    <row r="23" customFormat="false" ht="11.25" hidden="false" customHeight="false" outlineLevel="0" collapsed="false">
      <c r="A23" s="17" t="s">
        <v>27</v>
      </c>
      <c r="B23" s="18" t="n">
        <v>19386</v>
      </c>
      <c r="C23" s="19" t="n">
        <v>7.4</v>
      </c>
      <c r="D23" s="20" t="n">
        <v>20143</v>
      </c>
      <c r="E23" s="21" t="n">
        <v>6.6</v>
      </c>
      <c r="F23" s="20" t="n">
        <v>18580</v>
      </c>
      <c r="G23" s="21" t="n">
        <v>7.1</v>
      </c>
      <c r="H23" s="20" t="n">
        <v>17366</v>
      </c>
      <c r="I23" s="21" t="n">
        <f aca="false">H23/K_Top1*100</f>
        <v>6.65560337724156</v>
      </c>
    </row>
    <row r="24" customFormat="false" ht="11.25" hidden="false" customHeight="false" outlineLevel="0" collapsed="false">
      <c r="A24" s="17" t="s">
        <v>28</v>
      </c>
      <c r="B24" s="18" t="n">
        <v>8079</v>
      </c>
      <c r="C24" s="19" t="n">
        <v>3.1</v>
      </c>
      <c r="D24" s="20" t="n">
        <v>8244</v>
      </c>
      <c r="E24" s="21" t="n">
        <v>2.7</v>
      </c>
      <c r="F24" s="20" t="n">
        <v>8556</v>
      </c>
      <c r="G24" s="21" t="n">
        <v>3.3</v>
      </c>
      <c r="H24" s="20" t="n">
        <v>7902</v>
      </c>
      <c r="I24" s="21" t="n">
        <f aca="false">H24/K_Top1*100</f>
        <v>3.028479666415</v>
      </c>
    </row>
    <row r="25" customFormat="false" ht="11.25" hidden="false" customHeight="false" outlineLevel="0" collapsed="false">
      <c r="A25" s="17" t="s">
        <v>29</v>
      </c>
      <c r="B25" s="18" t="n">
        <v>5743</v>
      </c>
      <c r="C25" s="19" t="n">
        <v>2.2</v>
      </c>
      <c r="D25" s="20" t="n">
        <v>6229</v>
      </c>
      <c r="E25" s="21" t="n">
        <v>2</v>
      </c>
      <c r="F25" s="20" t="n">
        <v>4929</v>
      </c>
      <c r="G25" s="21" t="n">
        <v>1.9</v>
      </c>
      <c r="H25" s="20" t="n">
        <v>4828</v>
      </c>
      <c r="I25" s="21" t="n">
        <f aca="false">H25/K_Top1*100</f>
        <v>1.85035431909031</v>
      </c>
    </row>
    <row r="26" customFormat="false" ht="11.25" hidden="false" customHeight="false" outlineLevel="0" collapsed="false">
      <c r="A26" s="17" t="s">
        <v>30</v>
      </c>
      <c r="B26" s="18" t="n">
        <v>694</v>
      </c>
      <c r="C26" s="19" t="n">
        <v>0.3</v>
      </c>
      <c r="D26" s="20" t="n">
        <v>912</v>
      </c>
      <c r="E26" s="21" t="n">
        <v>0.3</v>
      </c>
      <c r="F26" s="20" t="n">
        <v>787</v>
      </c>
      <c r="G26" s="21" t="n">
        <v>0.3</v>
      </c>
      <c r="H26" s="20" t="n">
        <v>639</v>
      </c>
      <c r="I26" s="21" t="n">
        <f aca="false">H26/K_Top1*100</f>
        <v>0.244899836350188</v>
      </c>
    </row>
    <row r="27" customFormat="false" ht="11.25" hidden="false" customHeight="false" outlineLevel="0" collapsed="false">
      <c r="A27" s="17" t="s">
        <v>31</v>
      </c>
      <c r="B27" s="18" t="n">
        <v>4870</v>
      </c>
      <c r="C27" s="19" t="n">
        <v>1.9</v>
      </c>
      <c r="D27" s="20" t="n">
        <v>4758</v>
      </c>
      <c r="E27" s="21" t="n">
        <v>1.6</v>
      </c>
      <c r="F27" s="20" t="n">
        <v>4308</v>
      </c>
      <c r="G27" s="21" t="n">
        <v>1.6</v>
      </c>
      <c r="H27" s="20" t="n">
        <v>3998</v>
      </c>
      <c r="I27" s="21" t="n">
        <f aca="false">H27/K_Top1*100</f>
        <v>1.53225281021604</v>
      </c>
    </row>
    <row r="28" customFormat="false" ht="11.25" hidden="false" customHeight="false" outlineLevel="0" collapsed="false">
      <c r="A28" s="17" t="s">
        <v>32</v>
      </c>
      <c r="B28" s="18" t="n">
        <v>8067</v>
      </c>
      <c r="C28" s="19" t="n">
        <v>3.1</v>
      </c>
      <c r="D28" s="20" t="n">
        <v>9189</v>
      </c>
      <c r="E28" s="21" t="n">
        <v>3</v>
      </c>
      <c r="F28" s="20" t="n">
        <v>7744</v>
      </c>
      <c r="G28" s="21" t="n">
        <v>3</v>
      </c>
      <c r="H28" s="20" t="n">
        <v>7930</v>
      </c>
      <c r="I28" s="21" t="n">
        <f aca="false">H28/K_Top1*100</f>
        <v>3.03921080165413</v>
      </c>
    </row>
    <row r="29" customFormat="false" ht="11.25" hidden="false" customHeight="false" outlineLevel="0" collapsed="false">
      <c r="A29" s="17" t="s">
        <v>33</v>
      </c>
      <c r="B29" s="18" t="n">
        <v>2542</v>
      </c>
      <c r="C29" s="19" t="n">
        <v>1</v>
      </c>
      <c r="D29" s="20" t="n">
        <v>3148</v>
      </c>
      <c r="E29" s="21" t="n">
        <v>1</v>
      </c>
      <c r="F29" s="20" t="n">
        <v>2293</v>
      </c>
      <c r="G29" s="21" t="n">
        <v>0.9</v>
      </c>
      <c r="H29" s="20" t="n">
        <v>2174</v>
      </c>
      <c r="I29" s="21" t="n">
        <f aca="false">H29/K_Top1*100</f>
        <v>0.833196000352594</v>
      </c>
    </row>
    <row r="30" customFormat="false" ht="11.25" hidden="false" customHeight="false" outlineLevel="0" collapsed="false">
      <c r="A30" s="22" t="s">
        <v>34</v>
      </c>
      <c r="B30" s="18" t="n">
        <v>391</v>
      </c>
      <c r="C30" s="19" t="n">
        <v>0.2</v>
      </c>
      <c r="D30" s="20" t="n">
        <v>888</v>
      </c>
      <c r="E30" s="21" t="n">
        <v>0.3</v>
      </c>
      <c r="F30" s="20" t="n">
        <v>537</v>
      </c>
      <c r="G30" s="21" t="n">
        <v>0.2</v>
      </c>
      <c r="H30" s="20" t="n">
        <v>1078</v>
      </c>
      <c r="I30" s="21" t="n">
        <f aca="false">H30/K_Top1*100</f>
        <v>0.413148706706576</v>
      </c>
    </row>
    <row r="31" customFormat="false" ht="11.25" hidden="false" customHeight="false" outlineLevel="0" collapsed="false">
      <c r="A31" s="17" t="s">
        <v>35</v>
      </c>
      <c r="B31" s="18" t="n">
        <v>468</v>
      </c>
      <c r="C31" s="19" t="n">
        <v>0.2</v>
      </c>
      <c r="D31" s="20" t="n">
        <v>578</v>
      </c>
      <c r="E31" s="21" t="n">
        <v>0.2</v>
      </c>
      <c r="F31" s="20" t="n">
        <v>629</v>
      </c>
      <c r="G31" s="21" t="n">
        <v>0.2</v>
      </c>
      <c r="H31" s="20" t="n">
        <v>432</v>
      </c>
      <c r="I31" s="21" t="n">
        <f aca="false">H31/K_Top1*100</f>
        <v>0.165566086546606</v>
      </c>
    </row>
    <row r="32" customFormat="false" ht="11.25" hidden="false" customHeight="false" outlineLevel="0" collapsed="false">
      <c r="A32" s="17" t="s">
        <v>36</v>
      </c>
      <c r="B32" s="18" t="n">
        <v>2047</v>
      </c>
      <c r="C32" s="19" t="n">
        <v>0.8</v>
      </c>
      <c r="D32" s="20" t="n">
        <v>1788</v>
      </c>
      <c r="E32" s="21" t="n">
        <v>0.6</v>
      </c>
      <c r="F32" s="20" t="n">
        <v>1659</v>
      </c>
      <c r="G32" s="21" t="n">
        <v>0.6</v>
      </c>
      <c r="H32" s="20" t="n">
        <v>1648</v>
      </c>
      <c r="I32" s="21" t="n">
        <f aca="false">H32/K_Top1*100</f>
        <v>0.631603959788903</v>
      </c>
    </row>
    <row r="33" customFormat="false" ht="11.25" hidden="false" customHeight="false" outlineLevel="0" collapsed="false">
      <c r="A33" s="17" t="s">
        <v>37</v>
      </c>
      <c r="B33" s="18" t="n">
        <v>2099</v>
      </c>
      <c r="C33" s="19" t="n">
        <v>0.8</v>
      </c>
      <c r="D33" s="20" t="n">
        <v>2241</v>
      </c>
      <c r="E33" s="21" t="n">
        <v>0.7</v>
      </c>
      <c r="F33" s="20" t="n">
        <v>2171</v>
      </c>
      <c r="G33" s="21" t="n">
        <v>0.8</v>
      </c>
      <c r="H33" s="20" t="n">
        <v>2211</v>
      </c>
      <c r="I33" s="21" t="n">
        <f aca="false">H33/K_Top1*100</f>
        <v>0.847376429061447</v>
      </c>
    </row>
    <row r="34" customFormat="false" ht="11.25" hidden="false" customHeight="false" outlineLevel="0" collapsed="false">
      <c r="A34" s="17" t="s">
        <v>38</v>
      </c>
      <c r="B34" s="18" t="n">
        <v>520</v>
      </c>
      <c r="C34" s="19" t="n">
        <v>0.2</v>
      </c>
      <c r="D34" s="20" t="n">
        <v>546</v>
      </c>
      <c r="E34" s="21" t="n">
        <v>0.2</v>
      </c>
      <c r="F34" s="20" t="n">
        <v>456</v>
      </c>
      <c r="G34" s="21" t="n">
        <v>0.2</v>
      </c>
      <c r="H34" s="20" t="n">
        <v>387</v>
      </c>
      <c r="I34" s="21" t="n">
        <f aca="false">H34/K_Top1*100</f>
        <v>0.148319619198001</v>
      </c>
    </row>
    <row r="35" customFormat="false" ht="11.25" hidden="false" customHeight="false" outlineLevel="0" collapsed="false">
      <c r="A35" s="17" t="s">
        <v>39</v>
      </c>
      <c r="B35" s="18" t="n">
        <v>11517</v>
      </c>
      <c r="C35" s="19" t="n">
        <v>4.4</v>
      </c>
      <c r="D35" s="20" t="n">
        <v>14514</v>
      </c>
      <c r="E35" s="21" t="n">
        <v>4.7</v>
      </c>
      <c r="F35" s="20" t="n">
        <v>10730</v>
      </c>
      <c r="G35" s="21" t="n">
        <v>4.1</v>
      </c>
      <c r="H35" s="20" t="n">
        <v>11823</v>
      </c>
      <c r="I35" s="21" t="n">
        <f aca="false">H35/K_Top1*100</f>
        <v>4.53122185472342</v>
      </c>
      <c r="J35" s="23"/>
    </row>
    <row r="36" customFormat="false" ht="11.25" hidden="false" customHeight="false" outlineLevel="0" collapsed="false">
      <c r="A36" s="17" t="s">
        <v>40</v>
      </c>
      <c r="B36" s="18" t="n">
        <v>14</v>
      </c>
      <c r="C36" s="19" t="n">
        <v>0</v>
      </c>
      <c r="D36" s="20" t="n">
        <v>724</v>
      </c>
      <c r="E36" s="21" t="n">
        <v>0.2</v>
      </c>
      <c r="F36" s="20" t="n">
        <v>44</v>
      </c>
      <c r="G36" s="21" t="n">
        <v>0</v>
      </c>
      <c r="H36" s="20" t="n">
        <v>30</v>
      </c>
      <c r="I36" s="21" t="n">
        <f aca="false">H36/K_Top1*100</f>
        <v>0.0114976448990698</v>
      </c>
    </row>
    <row r="37" customFormat="false" ht="11.25" hidden="false" customHeight="false" outlineLevel="0" collapsed="false">
      <c r="A37" s="17" t="s">
        <v>41</v>
      </c>
      <c r="B37" s="18" t="n">
        <v>4946</v>
      </c>
      <c r="C37" s="19" t="n">
        <v>1.9</v>
      </c>
      <c r="D37" s="20" t="n">
        <v>6183</v>
      </c>
      <c r="E37" s="21" t="n">
        <v>2</v>
      </c>
      <c r="F37" s="20" t="n">
        <v>4407</v>
      </c>
      <c r="G37" s="21" t="n">
        <v>1.7</v>
      </c>
      <c r="H37" s="20" t="n">
        <v>5494</v>
      </c>
      <c r="I37" s="21" t="n">
        <f aca="false">H37/K_Top1*100</f>
        <v>2.10560203584966</v>
      </c>
    </row>
    <row r="38" customFormat="false" ht="11.25" hidden="false" customHeight="false" outlineLevel="0" collapsed="false">
      <c r="A38" s="17" t="s">
        <v>42</v>
      </c>
      <c r="B38" s="18" t="n">
        <v>2524</v>
      </c>
      <c r="C38" s="19" t="n">
        <v>1</v>
      </c>
      <c r="D38" s="20" t="n">
        <v>2632</v>
      </c>
      <c r="E38" s="21" t="n">
        <v>0.9</v>
      </c>
      <c r="F38" s="20" t="n">
        <v>2328</v>
      </c>
      <c r="G38" s="21" t="n">
        <v>0.9</v>
      </c>
      <c r="H38" s="20" t="n">
        <v>2566</v>
      </c>
      <c r="I38" s="21" t="n">
        <f aca="false">H38/K_Top1*100</f>
        <v>0.98343189370044</v>
      </c>
    </row>
    <row r="39" customFormat="false" ht="11.25" hidden="false" customHeight="false" outlineLevel="0" collapsed="false">
      <c r="A39" s="17" t="s">
        <v>43</v>
      </c>
      <c r="B39" s="18" t="n">
        <v>993</v>
      </c>
      <c r="C39" s="19" t="n">
        <v>0.4</v>
      </c>
      <c r="D39" s="20" t="n">
        <v>1084</v>
      </c>
      <c r="E39" s="21" t="n">
        <v>0.4</v>
      </c>
      <c r="F39" s="20" t="n">
        <v>920</v>
      </c>
      <c r="G39" s="21" t="n">
        <v>0.4</v>
      </c>
      <c r="H39" s="20" t="n">
        <v>891</v>
      </c>
      <c r="I39" s="21" t="n">
        <f aca="false">H39/K_Top1*100</f>
        <v>0.341480053502374</v>
      </c>
    </row>
    <row r="40" customFormat="false" ht="11.25" hidden="false" customHeight="false" outlineLevel="0" collapsed="false">
      <c r="A40" s="17" t="s">
        <v>44</v>
      </c>
      <c r="B40" s="18" t="n">
        <v>121</v>
      </c>
      <c r="C40" s="19" t="n">
        <v>0</v>
      </c>
      <c r="D40" s="20" t="n">
        <v>90</v>
      </c>
      <c r="E40" s="21" t="n">
        <v>0</v>
      </c>
      <c r="F40" s="20" t="n">
        <v>60</v>
      </c>
      <c r="G40" s="21" t="n">
        <v>0</v>
      </c>
      <c r="H40" s="20" t="n">
        <v>78</v>
      </c>
      <c r="I40" s="21" t="n">
        <f aca="false">H40/K_Top1*100</f>
        <v>0.0298938767375816</v>
      </c>
    </row>
    <row r="41" customFormat="false" ht="11.25" hidden="false" customHeight="false" outlineLevel="0" collapsed="false">
      <c r="A41" s="17" t="s">
        <v>45</v>
      </c>
      <c r="B41" s="18" t="n">
        <v>914</v>
      </c>
      <c r="C41" s="19" t="n">
        <v>0.4</v>
      </c>
      <c r="D41" s="20" t="n">
        <v>1127</v>
      </c>
      <c r="E41" s="21" t="n">
        <v>0.4</v>
      </c>
      <c r="F41" s="20" t="n">
        <v>747</v>
      </c>
      <c r="G41" s="21" t="n">
        <v>0.3</v>
      </c>
      <c r="H41" s="20" t="n">
        <v>948</v>
      </c>
      <c r="I41" s="21" t="n">
        <f aca="false">H41/K_Top1*100</f>
        <v>0.363325578810607</v>
      </c>
    </row>
    <row r="42" customFormat="false" ht="11.25" hidden="false" customHeight="false" outlineLevel="0" collapsed="false">
      <c r="A42" s="17" t="s">
        <v>46</v>
      </c>
      <c r="B42" s="18" t="n">
        <v>1499</v>
      </c>
      <c r="C42" s="19" t="n">
        <v>0.6</v>
      </c>
      <c r="D42" s="20" t="n">
        <v>1901</v>
      </c>
      <c r="E42" s="21" t="n">
        <v>0.6</v>
      </c>
      <c r="F42" s="20" t="n">
        <v>1602</v>
      </c>
      <c r="G42" s="21" t="n">
        <v>0.6</v>
      </c>
      <c r="H42" s="20" t="n">
        <v>1334</v>
      </c>
      <c r="I42" s="21" t="n">
        <f aca="false">H42/K_Top1*100</f>
        <v>0.511261943178639</v>
      </c>
    </row>
    <row r="43" customFormat="false" ht="11.25" hidden="false" customHeight="false" outlineLevel="0" collapsed="false">
      <c r="A43" s="17" t="s">
        <v>47</v>
      </c>
      <c r="B43" s="18" t="n">
        <v>507</v>
      </c>
      <c r="C43" s="19" t="n">
        <v>0.2</v>
      </c>
      <c r="D43" s="20" t="n">
        <v>773</v>
      </c>
      <c r="E43" s="21" t="n">
        <v>0.3</v>
      </c>
      <c r="F43" s="20" t="n">
        <v>622</v>
      </c>
      <c r="G43" s="21" t="n">
        <v>0.2</v>
      </c>
      <c r="H43" s="20" t="n">
        <v>483</v>
      </c>
      <c r="I43" s="21" t="n">
        <f aca="false">H43/K_Top1*100</f>
        <v>0.185112082875024</v>
      </c>
    </row>
    <row r="44" customFormat="false" ht="11.25" hidden="false" customHeight="false" outlineLevel="0" collapsed="false">
      <c r="A44" s="17" t="s">
        <v>48</v>
      </c>
      <c r="B44" s="18" t="n">
        <v>8577</v>
      </c>
      <c r="C44" s="19" t="n">
        <v>3.3</v>
      </c>
      <c r="D44" s="20" t="n">
        <v>11297</v>
      </c>
      <c r="E44" s="21" t="n">
        <v>3.7</v>
      </c>
      <c r="F44" s="20" t="n">
        <v>7064</v>
      </c>
      <c r="G44" s="21" t="n">
        <v>2.7</v>
      </c>
      <c r="H44" s="20" t="n">
        <v>8359</v>
      </c>
      <c r="I44" s="21" t="n">
        <f aca="false">H44/K_Top1*100</f>
        <v>3.20362712371083</v>
      </c>
    </row>
    <row r="45" customFormat="false" ht="11.25" hidden="false" customHeight="false" outlineLevel="0" collapsed="false">
      <c r="A45" s="17" t="s">
        <v>49</v>
      </c>
      <c r="B45" s="18" t="n">
        <v>1405</v>
      </c>
      <c r="C45" s="19" t="n">
        <v>0.5</v>
      </c>
      <c r="D45" s="20" t="n">
        <v>1694</v>
      </c>
      <c r="E45" s="21" t="n">
        <v>0.6</v>
      </c>
      <c r="F45" s="20" t="n">
        <v>1182</v>
      </c>
      <c r="G45" s="21" t="n">
        <v>0.5</v>
      </c>
      <c r="H45" s="20" t="n">
        <v>1594</v>
      </c>
      <c r="I45" s="21" t="n">
        <f aca="false">H45/K_Top1*100</f>
        <v>0.610908198970578</v>
      </c>
    </row>
    <row r="46" customFormat="false" ht="11.25" hidden="false" customHeight="false" outlineLevel="0" collapsed="false">
      <c r="A46" s="24" t="s">
        <v>50</v>
      </c>
      <c r="B46" s="18" t="n">
        <v>628</v>
      </c>
      <c r="C46" s="19" t="n">
        <v>0.2</v>
      </c>
      <c r="D46" s="20" t="n">
        <v>785</v>
      </c>
      <c r="E46" s="21" t="n">
        <v>0.3</v>
      </c>
      <c r="F46" s="20" t="n">
        <v>680</v>
      </c>
      <c r="G46" s="21" t="n">
        <v>0.3</v>
      </c>
      <c r="H46" s="20" t="n">
        <v>807</v>
      </c>
      <c r="I46" s="21" t="n">
        <f aca="false">H46/K_Top1*100</f>
        <v>0.309286647784979</v>
      </c>
    </row>
    <row r="47" customFormat="false" ht="11.25" hidden="false" customHeight="false" outlineLevel="0" collapsed="false">
      <c r="A47" s="17" t="s">
        <v>51</v>
      </c>
      <c r="B47" s="18" t="n">
        <v>1468</v>
      </c>
      <c r="C47" s="19" t="n">
        <v>0.6</v>
      </c>
      <c r="D47" s="20" t="n">
        <v>2182</v>
      </c>
      <c r="E47" s="21" t="n">
        <v>0.7</v>
      </c>
      <c r="F47" s="20" t="n">
        <v>1808</v>
      </c>
      <c r="G47" s="21" t="n">
        <v>0.7</v>
      </c>
      <c r="H47" s="20" t="n">
        <v>1941</v>
      </c>
      <c r="I47" s="21" t="n">
        <f aca="false">H47/K_Top1*100</f>
        <v>0.743897624969819</v>
      </c>
    </row>
    <row r="48" customFormat="false" ht="11.25" hidden="false" customHeight="false" outlineLevel="0" collapsed="false">
      <c r="A48" s="17" t="s">
        <v>52</v>
      </c>
      <c r="B48" s="18" t="n">
        <v>5076</v>
      </c>
      <c r="C48" s="19" t="n">
        <v>2</v>
      </c>
      <c r="D48" s="20" t="n">
        <v>6636</v>
      </c>
      <c r="E48" s="21" t="n">
        <v>2.2</v>
      </c>
      <c r="F48" s="20" t="n">
        <v>3394</v>
      </c>
      <c r="G48" s="21" t="n">
        <v>1.3</v>
      </c>
      <c r="H48" s="20" t="n">
        <v>4015</v>
      </c>
      <c r="I48" s="21" t="n">
        <f aca="false">H48/K_Top1*100</f>
        <v>1.53876814232551</v>
      </c>
    </row>
    <row r="49" customFormat="false" ht="11.25" hidden="false" customHeight="false" outlineLevel="0" collapsed="false">
      <c r="A49" s="17" t="s">
        <v>53</v>
      </c>
      <c r="B49" s="18" t="n">
        <v>32607</v>
      </c>
      <c r="C49" s="19" t="n">
        <v>12.5</v>
      </c>
      <c r="D49" s="20" t="n">
        <v>40456</v>
      </c>
      <c r="E49" s="21" t="n">
        <v>13.2</v>
      </c>
      <c r="F49" s="20" t="n">
        <v>36808</v>
      </c>
      <c r="G49" s="21" t="n">
        <v>14.1</v>
      </c>
      <c r="H49" s="20" t="n">
        <v>34973</v>
      </c>
      <c r="I49" s="21" t="n">
        <f aca="false">H49/K_Top1*100</f>
        <v>13.4035711685057</v>
      </c>
    </row>
    <row r="50" customFormat="false" ht="11.25" hidden="false" customHeight="false" outlineLevel="0" collapsed="false">
      <c r="A50" s="17" t="s">
        <v>54</v>
      </c>
      <c r="B50" s="18" t="n">
        <v>2617</v>
      </c>
      <c r="C50" s="19" t="n">
        <v>1</v>
      </c>
      <c r="D50" s="20" t="n">
        <v>3733</v>
      </c>
      <c r="E50" s="21" t="n">
        <v>1.2</v>
      </c>
      <c r="F50" s="20" t="n">
        <v>2445</v>
      </c>
      <c r="G50" s="21" t="n">
        <v>0.9</v>
      </c>
      <c r="H50" s="20" t="n">
        <v>3098</v>
      </c>
      <c r="I50" s="21" t="n">
        <f aca="false">H50/K_Top1*100</f>
        <v>1.18732346324395</v>
      </c>
    </row>
    <row r="51" customFormat="false" ht="11.25" hidden="false" customHeight="false" outlineLevel="0" collapsed="false">
      <c r="A51" s="17" t="s">
        <v>55</v>
      </c>
      <c r="B51" s="18" t="n">
        <v>16466</v>
      </c>
      <c r="C51" s="19" t="n">
        <v>6.3</v>
      </c>
      <c r="D51" s="20" t="n">
        <v>20840</v>
      </c>
      <c r="E51" s="21" t="n">
        <v>6.8</v>
      </c>
      <c r="F51" s="20" t="n">
        <v>20666</v>
      </c>
      <c r="G51" s="21" t="n">
        <v>7.9</v>
      </c>
      <c r="H51" s="20" t="n">
        <v>18947</v>
      </c>
      <c r="I51" s="21" t="n">
        <f aca="false">H51/K_Top1*100</f>
        <v>7.26152926342254</v>
      </c>
    </row>
    <row r="52" customFormat="false" ht="11.25" hidden="false" customHeight="false" outlineLevel="0" collapsed="false">
      <c r="A52" s="17" t="s">
        <v>56</v>
      </c>
      <c r="B52" s="18" t="n">
        <v>13523</v>
      </c>
      <c r="C52" s="19" t="n">
        <v>5.2</v>
      </c>
      <c r="D52" s="20" t="n">
        <v>15883</v>
      </c>
      <c r="E52" s="21" t="n">
        <v>5.2</v>
      </c>
      <c r="F52" s="20" t="n">
        <v>13697</v>
      </c>
      <c r="G52" s="21" t="n">
        <v>5.2</v>
      </c>
      <c r="H52" s="20" t="n">
        <v>12927</v>
      </c>
      <c r="I52" s="21" t="n">
        <f aca="false">H52/K_Top1*100</f>
        <v>4.95433518700919</v>
      </c>
    </row>
    <row r="53" customFormat="false" ht="11.25" hidden="false" customHeight="false" outlineLevel="0" collapsed="false">
      <c r="A53" s="17" t="s">
        <v>57</v>
      </c>
      <c r="B53" s="18" t="n">
        <v>10298</v>
      </c>
      <c r="C53" s="19" t="n">
        <v>4</v>
      </c>
      <c r="D53" s="20" t="n">
        <v>14476</v>
      </c>
      <c r="E53" s="21" t="n">
        <v>4.7</v>
      </c>
      <c r="F53" s="20" t="n">
        <v>13751</v>
      </c>
      <c r="G53" s="21" t="n">
        <v>5.3</v>
      </c>
      <c r="H53" s="20" t="n">
        <v>10263</v>
      </c>
      <c r="I53" s="21" t="n">
        <f aca="false">H53/K_Top1*100</f>
        <v>3.93334431997179</v>
      </c>
    </row>
    <row r="54" customFormat="false" ht="11.25" hidden="false" customHeight="false" outlineLevel="0" collapsed="false">
      <c r="A54" s="17" t="s">
        <v>58</v>
      </c>
      <c r="B54" s="18" t="n">
        <v>25447</v>
      </c>
      <c r="C54" s="19" t="n">
        <v>9.8</v>
      </c>
      <c r="D54" s="20" t="n">
        <v>25759</v>
      </c>
      <c r="E54" s="21" t="n">
        <v>8.4</v>
      </c>
      <c r="F54" s="20" t="n">
        <v>20288</v>
      </c>
      <c r="G54" s="21" t="n">
        <v>7.8</v>
      </c>
      <c r="H54" s="20" t="n">
        <v>22155</v>
      </c>
      <c r="I54" s="21" t="n">
        <f aca="false">H54/K_Top1*100</f>
        <v>8.49101075796308</v>
      </c>
    </row>
    <row r="55" customFormat="false" ht="11.25" hidden="false" customHeight="false" outlineLevel="0" collapsed="false">
      <c r="A55" s="17" t="s">
        <v>59</v>
      </c>
      <c r="B55" s="18" t="n">
        <v>3518</v>
      </c>
      <c r="C55" s="19" t="n">
        <v>1.4</v>
      </c>
      <c r="D55" s="20" t="n">
        <v>2148</v>
      </c>
      <c r="E55" s="21" t="n">
        <v>0.7</v>
      </c>
      <c r="F55" s="20" t="n">
        <v>1570</v>
      </c>
      <c r="G55" s="21" t="n">
        <v>0.6</v>
      </c>
      <c r="H55" s="20" t="n">
        <v>1737</v>
      </c>
      <c r="I55" s="21" t="n">
        <f aca="false">H55/K_Top1*100</f>
        <v>0.665713639656144</v>
      </c>
    </row>
    <row r="56" customFormat="false" ht="11.25" hidden="false" customHeight="false" outlineLevel="0" collapsed="false">
      <c r="A56" s="17" t="s">
        <v>60</v>
      </c>
      <c r="B56" s="18" t="n">
        <v>5035</v>
      </c>
      <c r="C56" s="19" t="n">
        <v>1.9</v>
      </c>
      <c r="D56" s="20" t="n">
        <v>5019</v>
      </c>
      <c r="E56" s="21" t="n">
        <v>1.6</v>
      </c>
      <c r="F56" s="20" t="n">
        <v>4490</v>
      </c>
      <c r="G56" s="21" t="n">
        <v>1.7</v>
      </c>
      <c r="H56" s="20" t="n">
        <v>4605</v>
      </c>
      <c r="I56" s="21" t="n">
        <f aca="false">H56/K_Top1*100</f>
        <v>1.76488849200722</v>
      </c>
    </row>
    <row r="57" customFormat="false" ht="11.25" hidden="false" customHeight="false" outlineLevel="0" collapsed="false">
      <c r="A57" s="17" t="s">
        <v>61</v>
      </c>
      <c r="B57" s="18" t="n">
        <v>3066</v>
      </c>
      <c r="C57" s="19" t="n">
        <v>1.2</v>
      </c>
      <c r="D57" s="20" t="n">
        <v>2985</v>
      </c>
      <c r="E57" s="21" t="n">
        <v>1</v>
      </c>
      <c r="F57" s="20" t="n">
        <v>2560</v>
      </c>
      <c r="G57" s="21" t="n">
        <v>1</v>
      </c>
      <c r="H57" s="20" t="n">
        <v>2066</v>
      </c>
      <c r="I57" s="21" t="n">
        <f aca="false">H57/K_Top1*100</f>
        <v>0.791804478715943</v>
      </c>
    </row>
    <row r="58" customFormat="false" ht="11.25" hidden="false" customHeight="false" outlineLevel="0" collapsed="false">
      <c r="A58" s="17" t="s">
        <v>62</v>
      </c>
      <c r="B58" s="18" t="n">
        <v>13827</v>
      </c>
      <c r="C58" s="19" t="n">
        <v>5.3</v>
      </c>
      <c r="D58" s="20" t="n">
        <v>15606</v>
      </c>
      <c r="E58" s="21" t="n">
        <v>5.1</v>
      </c>
      <c r="F58" s="20" t="n">
        <v>11669</v>
      </c>
      <c r="G58" s="21" t="n">
        <v>4.5</v>
      </c>
      <c r="H58" s="20" t="n">
        <v>13747</v>
      </c>
      <c r="I58" s="21" t="n">
        <f aca="false">H58/K_Top1*100</f>
        <v>5.26860414758377</v>
      </c>
    </row>
    <row r="59" customFormat="false" ht="11.25" hidden="false" customHeight="false" outlineLevel="0" collapsed="false">
      <c r="A59" s="17" t="s">
        <v>63</v>
      </c>
      <c r="B59" s="18" t="n">
        <v>66169</v>
      </c>
      <c r="C59" s="19" t="n">
        <v>25.4</v>
      </c>
      <c r="D59" s="20" t="n">
        <v>81762</v>
      </c>
      <c r="E59" s="21" t="n">
        <v>26.7</v>
      </c>
      <c r="F59" s="20" t="n">
        <v>65193</v>
      </c>
      <c r="G59" s="21" t="n">
        <v>24.9</v>
      </c>
      <c r="H59" s="20" t="n">
        <v>57831</v>
      </c>
      <c r="I59" s="21" t="n">
        <f aca="false">H59/K_Top1*100</f>
        <v>22.1640100719369</v>
      </c>
    </row>
    <row r="60" customFormat="false" ht="11.25" hidden="false" customHeight="false" outlineLevel="0" collapsed="false">
      <c r="A60" s="17" t="s">
        <v>64</v>
      </c>
      <c r="B60" s="18" t="n">
        <v>18137</v>
      </c>
      <c r="C60" s="19" t="n">
        <v>7</v>
      </c>
      <c r="D60" s="20" t="n">
        <v>26890</v>
      </c>
      <c r="E60" s="21" t="n">
        <v>8.8</v>
      </c>
      <c r="F60" s="20" t="n">
        <v>19903</v>
      </c>
      <c r="G60" s="21" t="n">
        <v>7.6</v>
      </c>
      <c r="H60" s="20" t="n">
        <v>22588</v>
      </c>
      <c r="I60" s="21" t="n">
        <f aca="false">H60/K_Top1*100</f>
        <v>8.65696009933965</v>
      </c>
    </row>
    <row r="61" customFormat="false" ht="11.25" hidden="false" customHeight="false" outlineLevel="0" collapsed="false">
      <c r="A61" s="17" t="s">
        <v>65</v>
      </c>
      <c r="B61" s="18" t="n">
        <v>9625</v>
      </c>
      <c r="C61" s="19" t="n">
        <v>3.7</v>
      </c>
      <c r="D61" s="20" t="n">
        <v>17206</v>
      </c>
      <c r="E61" s="21" t="n">
        <v>5.6</v>
      </c>
      <c r="F61" s="20" t="n">
        <v>12962</v>
      </c>
      <c r="G61" s="21" t="n">
        <v>5</v>
      </c>
      <c r="H61" s="20" t="n">
        <v>8430</v>
      </c>
      <c r="I61" s="21" t="n">
        <f aca="false">H61/K_Top1*100</f>
        <v>3.23083821663862</v>
      </c>
    </row>
    <row r="62" customFormat="false" ht="11.25" hidden="false" customHeight="false" outlineLevel="0" collapsed="false">
      <c r="A62" s="17" t="s">
        <v>66</v>
      </c>
      <c r="B62" s="18" t="n">
        <v>17684</v>
      </c>
      <c r="C62" s="19" t="n">
        <v>6.8</v>
      </c>
      <c r="D62" s="20" t="n">
        <v>23509</v>
      </c>
      <c r="E62" s="21" t="n">
        <v>7.7</v>
      </c>
      <c r="F62" s="20" t="n">
        <v>27774</v>
      </c>
      <c r="G62" s="21" t="n">
        <v>10.6</v>
      </c>
      <c r="H62" s="20" t="n">
        <v>19152</v>
      </c>
      <c r="I62" s="21" t="n">
        <f aca="false">H62/K_Top1*100</f>
        <v>7.34009650356619</v>
      </c>
    </row>
    <row r="63" customFormat="false" ht="11.25" hidden="false" customHeight="false" outlineLevel="0" collapsed="false">
      <c r="A63" s="25" t="s">
        <v>67</v>
      </c>
      <c r="B63" s="26" t="n">
        <v>20723</v>
      </c>
      <c r="C63" s="27" t="n">
        <v>8</v>
      </c>
      <c r="D63" s="28" t="n">
        <v>14157</v>
      </c>
      <c r="E63" s="29" t="n">
        <v>4.6</v>
      </c>
      <c r="F63" s="28" t="n">
        <v>4554</v>
      </c>
      <c r="G63" s="29" t="n">
        <v>1.7</v>
      </c>
      <c r="H63" s="28" t="n">
        <v>7661</v>
      </c>
      <c r="I63" s="29" t="n">
        <f aca="false">H63/K_Top1*100</f>
        <v>2.93611525239247</v>
      </c>
    </row>
    <row r="64" customFormat="false" ht="11.25" hidden="false" customHeight="false" outlineLevel="0" collapsed="false">
      <c r="A64" s="30" t="s">
        <v>68</v>
      </c>
    </row>
    <row r="65" customFormat="false" ht="11.25" hidden="false" customHeight="false" outlineLevel="0" collapsed="false">
      <c r="A65" s="30" t="s">
        <v>69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5-10-06T05:18:53Z</cp:lastPrinted>
  <dcterms:modified xsi:type="dcterms:W3CDTF">2015-10-06T05:19:02Z</dcterms:modified>
  <cp:revision>0</cp:revision>
  <dc:subject/>
  <dc:title/>
</cp:coreProperties>
</file>