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definedNames>
    <definedName function="false" hidden="false" localSheetId="0" name="_xlnm.Print_Area" vbProcedure="false">'14-5'!$A$1:$I$48</definedName>
    <definedName function="false" hidden="false" localSheetId="0" name="DATA" vbProcedure="false">'14-5'!$H$6:$I$30</definedName>
    <definedName function="false" hidden="false" localSheetId="0" name="K_Top1" vbProcedure="false">'14-5'!$H$6</definedName>
    <definedName function="false" hidden="false" localSheetId="0" name="Last1" vbProcedure="false">'14-5'!$I$30</definedName>
    <definedName function="false" hidden="false" localSheetId="0" name="N_DATA" vbProcedure="false">'14-5'!$H$6:$I$30</definedName>
    <definedName function="false" hidden="false" localSheetId="0" name="SIKI1" vbProcedure="false">#REF!</definedName>
    <definedName function="false" hidden="false" localSheetId="0" name="Tag1" vbProcedure="false">'14-5'!$A$4</definedName>
    <definedName function="false" hidden="false" localSheetId="0" name="Tag2" vbProcedure="false">'14-5'!$A$6</definedName>
    <definedName function="false" hidden="false" localSheetId="0" name="Top1" vbProcedure="false">'14-5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2"/>
        <color rgb="FF000000"/>
        <rFont val="Noto Sans"/>
        <family val="2"/>
      </rPr>
      <t xml:space="preserve">１４－５　全世帯１世帯当たり１か月間の消費支出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熊本市）（平成２３～平成２６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総務省統計局</t>
  </si>
  <si>
    <t xml:space="preserve">費　　　目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支出額</t>
  </si>
  <si>
    <t xml:space="preserve">構成比</t>
  </si>
  <si>
    <t xml:space="preserve">消費支出</t>
  </si>
  <si>
    <t xml:space="preserve">食　　　　料</t>
  </si>
  <si>
    <t xml:space="preserve">　穀　　　　類</t>
  </si>
  <si>
    <t xml:space="preserve">　魚　 介 　類</t>
  </si>
  <si>
    <t xml:space="preserve">　肉　　　　類</t>
  </si>
  <si>
    <t xml:space="preserve">　乳　卵  類</t>
  </si>
  <si>
    <t xml:space="preserve">　野 菜・海　藻</t>
  </si>
  <si>
    <t xml:space="preserve">　果 　　   物</t>
  </si>
  <si>
    <t xml:space="preserve">　油 脂・調 味 料</t>
  </si>
  <si>
    <t xml:space="preserve">　菓    子    類</t>
  </si>
  <si>
    <t xml:space="preserve">　調  理  食  品</t>
  </si>
  <si>
    <t xml:space="preserve">　飲        料</t>
  </si>
  <si>
    <t xml:space="preserve">　酒  　    類</t>
  </si>
  <si>
    <t xml:space="preserve">　外        食</t>
  </si>
  <si>
    <t xml:space="preserve">住居</t>
  </si>
  <si>
    <t xml:space="preserve">　家 賃 地 代</t>
  </si>
  <si>
    <t xml:space="preserve">　設備修繕・維持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１）「家計調査」結果によ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&quot;△ &quot;#,##0"/>
    <numFmt numFmtId="168" formatCode="#,##0.0;&quot;△ &quot;#,##0.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i val="true"/>
      <sz val="11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2" width="8.11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3" t="s">
        <v>0</v>
      </c>
    </row>
    <row r="2" s="6" customFormat="true" ht="14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7" t="s">
        <v>1</v>
      </c>
      <c r="F3" s="8"/>
      <c r="G3" s="8"/>
      <c r="H3" s="9"/>
      <c r="I3" s="10" t="s">
        <v>2</v>
      </c>
    </row>
    <row r="4" customFormat="false" ht="14.1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3" t="s">
        <v>6</v>
      </c>
      <c r="G4" s="13"/>
      <c r="H4" s="13" t="s">
        <v>7</v>
      </c>
      <c r="I4" s="13"/>
      <c r="J4" s="14"/>
    </row>
    <row r="5" customFormat="false" ht="14.1" hidden="false" customHeight="true" outlineLevel="0" collapsed="false">
      <c r="A5" s="11"/>
      <c r="B5" s="12" t="s">
        <v>8</v>
      </c>
      <c r="C5" s="13" t="s">
        <v>9</v>
      </c>
      <c r="D5" s="12" t="s">
        <v>8</v>
      </c>
      <c r="E5" s="13" t="s">
        <v>9</v>
      </c>
      <c r="F5" s="12" t="s">
        <v>8</v>
      </c>
      <c r="G5" s="13" t="s">
        <v>9</v>
      </c>
      <c r="H5" s="12" t="s">
        <v>8</v>
      </c>
      <c r="I5" s="13" t="s">
        <v>9</v>
      </c>
    </row>
    <row r="6" customFormat="false" ht="14.1" hidden="false" customHeight="true" outlineLevel="0" collapsed="false">
      <c r="A6" s="15" t="s">
        <v>10</v>
      </c>
      <c r="B6" s="16" t="n">
        <v>230245</v>
      </c>
      <c r="C6" s="17" t="n">
        <v>100</v>
      </c>
      <c r="D6" s="16" t="n">
        <v>247283</v>
      </c>
      <c r="E6" s="17" t="n">
        <v>100</v>
      </c>
      <c r="F6" s="16" t="n">
        <v>211147</v>
      </c>
      <c r="G6" s="17" t="n">
        <v>100</v>
      </c>
      <c r="H6" s="16" t="n">
        <v>221182</v>
      </c>
      <c r="I6" s="17" t="n">
        <v>100</v>
      </c>
      <c r="J6" s="18"/>
    </row>
    <row r="7" customFormat="false" ht="14.1" hidden="false" customHeight="true" outlineLevel="0" collapsed="false">
      <c r="A7" s="19" t="s">
        <v>11</v>
      </c>
      <c r="B7" s="20" t="n">
        <v>52011</v>
      </c>
      <c r="C7" s="21" t="n">
        <f aca="false">B7/$B$6*100</f>
        <v>22.5894156224891</v>
      </c>
      <c r="D7" s="20" t="n">
        <v>53919</v>
      </c>
      <c r="E7" s="21" t="n">
        <f aca="false">D7/$D$6*100</f>
        <v>21.8045720894683</v>
      </c>
      <c r="F7" s="20" t="n">
        <v>47810</v>
      </c>
      <c r="G7" s="21" t="n">
        <f aca="false">F7/$F$6*100</f>
        <v>22.6429927964878</v>
      </c>
      <c r="H7" s="20" t="n">
        <v>48644</v>
      </c>
      <c r="I7" s="21" t="n">
        <f aca="false">H7/K_Top1*100</f>
        <v>21.9927480536391</v>
      </c>
      <c r="J7" s="18"/>
    </row>
    <row r="8" customFormat="false" ht="14.1" hidden="false" customHeight="true" outlineLevel="0" collapsed="false">
      <c r="A8" s="22" t="s">
        <v>12</v>
      </c>
      <c r="B8" s="20" t="n">
        <v>4877</v>
      </c>
      <c r="C8" s="21" t="n">
        <f aca="false">B8/$B$6*100</f>
        <v>2.11817846207301</v>
      </c>
      <c r="D8" s="20" t="n">
        <v>4830</v>
      </c>
      <c r="E8" s="21" t="n">
        <f aca="false">D8/$D$6*100</f>
        <v>1.95322767840895</v>
      </c>
      <c r="F8" s="20" t="n">
        <v>4079</v>
      </c>
      <c r="G8" s="21" t="n">
        <f aca="false">F8/$F$6*100</f>
        <v>1.93182948372461</v>
      </c>
      <c r="H8" s="20" t="n">
        <v>3881</v>
      </c>
      <c r="I8" s="21" t="n">
        <f aca="false">H8/K_Top1*100</f>
        <v>1.75466358021901</v>
      </c>
    </row>
    <row r="9" customFormat="false" ht="14.1" hidden="false" customHeight="true" outlineLevel="0" collapsed="false">
      <c r="A9" s="22" t="s">
        <v>13</v>
      </c>
      <c r="B9" s="20" t="n">
        <v>4213</v>
      </c>
      <c r="C9" s="21" t="n">
        <f aca="false">B9/$B$6*100</f>
        <v>1.82979000629764</v>
      </c>
      <c r="D9" s="20" t="n">
        <v>4381</v>
      </c>
      <c r="E9" s="21" t="n">
        <f aca="false">D9/$D$6*100</f>
        <v>1.77165433936017</v>
      </c>
      <c r="F9" s="20" t="n">
        <v>3880</v>
      </c>
      <c r="G9" s="21" t="n">
        <f aca="false">F9/$F$6*100</f>
        <v>1.83758234784297</v>
      </c>
      <c r="H9" s="20" t="n">
        <v>3339</v>
      </c>
      <c r="I9" s="21" t="n">
        <f aca="false">H9/K_Top1*100</f>
        <v>1.50961651490628</v>
      </c>
      <c r="K9" s="23"/>
    </row>
    <row r="10" customFormat="false" ht="14.1" hidden="false" customHeight="true" outlineLevel="0" collapsed="false">
      <c r="A10" s="22" t="s">
        <v>14</v>
      </c>
      <c r="B10" s="20" t="n">
        <v>5238</v>
      </c>
      <c r="C10" s="21" t="n">
        <f aca="false">B10/$B$6*100</f>
        <v>2.27496796890269</v>
      </c>
      <c r="D10" s="20" t="n">
        <v>5426</v>
      </c>
      <c r="E10" s="21" t="n">
        <f aca="false">D10/$D$6*100</f>
        <v>2.19424707723539</v>
      </c>
      <c r="F10" s="20" t="n">
        <v>4360</v>
      </c>
      <c r="G10" s="21" t="n">
        <f aca="false">F10/$F$6*100</f>
        <v>2.06491212283386</v>
      </c>
      <c r="H10" s="20" t="n">
        <v>4292</v>
      </c>
      <c r="I10" s="21" t="n">
        <f aca="false">H10/K_Top1*100</f>
        <v>1.94048340280855</v>
      </c>
      <c r="K10" s="23"/>
    </row>
    <row r="11" customFormat="false" ht="14.1" hidden="false" customHeight="true" outlineLevel="0" collapsed="false">
      <c r="A11" s="22" t="s">
        <v>15</v>
      </c>
      <c r="B11" s="20" t="n">
        <v>2693</v>
      </c>
      <c r="C11" s="21" t="n">
        <f aca="false">B11/$B$6*100</f>
        <v>1.16962366175161</v>
      </c>
      <c r="D11" s="20" t="n">
        <v>2526</v>
      </c>
      <c r="E11" s="21" t="n">
        <f aca="false">D11/$D$6*100</f>
        <v>1.02150168026108</v>
      </c>
      <c r="F11" s="20" t="n">
        <v>2253</v>
      </c>
      <c r="G11" s="21" t="n">
        <f aca="false">F11/$F$6*100</f>
        <v>1.06702913136346</v>
      </c>
      <c r="H11" s="20" t="n">
        <v>2061</v>
      </c>
      <c r="I11" s="21" t="n">
        <f aca="false">H11/K_Top1*100</f>
        <v>0.931811811087702</v>
      </c>
    </row>
    <row r="12" customFormat="false" ht="14.1" hidden="false" customHeight="true" outlineLevel="0" collapsed="false">
      <c r="A12" s="22" t="s">
        <v>16</v>
      </c>
      <c r="B12" s="20" t="n">
        <v>6305</v>
      </c>
      <c r="C12" s="21" t="n">
        <f aca="false">B12/$B$6*100</f>
        <v>2.73838736997546</v>
      </c>
      <c r="D12" s="20" t="n">
        <v>6241</v>
      </c>
      <c r="E12" s="21" t="n">
        <f aca="false">D12/$D$6*100</f>
        <v>2.52382897328162</v>
      </c>
      <c r="F12" s="20" t="n">
        <v>5412</v>
      </c>
      <c r="G12" s="21" t="n">
        <f aca="false">F12/$F$6*100</f>
        <v>2.56314321302221</v>
      </c>
      <c r="H12" s="20" t="n">
        <v>4518</v>
      </c>
      <c r="I12" s="21" t="n">
        <f aca="false">H12/K_Top1*100</f>
        <v>2.04266169941496</v>
      </c>
    </row>
    <row r="13" customFormat="false" ht="14.1" hidden="false" customHeight="true" outlineLevel="0" collapsed="false">
      <c r="A13" s="22" t="s">
        <v>17</v>
      </c>
      <c r="B13" s="20" t="n">
        <v>1923</v>
      </c>
      <c r="C13" s="21" t="n">
        <f aca="false">B13/$B$6*100</f>
        <v>0.835197289843428</v>
      </c>
      <c r="D13" s="20" t="n">
        <v>2030</v>
      </c>
      <c r="E13" s="21" t="n">
        <f aca="false">D13/$D$6*100</f>
        <v>0.820921777882022</v>
      </c>
      <c r="F13" s="20" t="n">
        <v>1822</v>
      </c>
      <c r="G13" s="21" t="n">
        <f aca="false">F13/$F$6*100</f>
        <v>0.862905937569561</v>
      </c>
      <c r="H13" s="20" t="n">
        <v>1282</v>
      </c>
      <c r="I13" s="21" t="n">
        <f aca="false">H13/K_Top1*100</f>
        <v>0.579613169245237</v>
      </c>
    </row>
    <row r="14" customFormat="false" ht="14.1" hidden="false" customHeight="true" outlineLevel="0" collapsed="false">
      <c r="A14" s="22" t="s">
        <v>18</v>
      </c>
      <c r="B14" s="20" t="n">
        <v>2714</v>
      </c>
      <c r="C14" s="21" t="n">
        <f aca="false">B14/$B$6*100</f>
        <v>1.17874438098547</v>
      </c>
      <c r="D14" s="20" t="n">
        <v>2567</v>
      </c>
      <c r="E14" s="21" t="n">
        <f aca="false">D14/$D$6*100</f>
        <v>1.03808187380451</v>
      </c>
      <c r="F14" s="20" t="n">
        <v>2289</v>
      </c>
      <c r="G14" s="21" t="n">
        <f aca="false">F14/$F$6*100</f>
        <v>1.08407886448777</v>
      </c>
      <c r="H14" s="20" t="n">
        <v>2087</v>
      </c>
      <c r="I14" s="21" t="n">
        <f aca="false">H14/K_Top1*100</f>
        <v>0.943566836361006</v>
      </c>
    </row>
    <row r="15" customFormat="false" ht="14.1" hidden="false" customHeight="true" outlineLevel="0" collapsed="false">
      <c r="A15" s="22" t="s">
        <v>19</v>
      </c>
      <c r="B15" s="20" t="n">
        <v>3856</v>
      </c>
      <c r="C15" s="21" t="n">
        <f aca="false">B15/$B$6*100</f>
        <v>1.67473777932203</v>
      </c>
      <c r="D15" s="20" t="n">
        <v>4085</v>
      </c>
      <c r="E15" s="21" t="n">
        <f aca="false">D15/$D$6*100</f>
        <v>1.65195342987589</v>
      </c>
      <c r="F15" s="20" t="n">
        <v>3263</v>
      </c>
      <c r="G15" s="21" t="n">
        <f aca="false">F15/$F$6*100</f>
        <v>1.54536886624011</v>
      </c>
      <c r="H15" s="20" t="n">
        <v>3439</v>
      </c>
      <c r="I15" s="21" t="n">
        <f aca="false">H15/K_Top1*100</f>
        <v>1.55482815057283</v>
      </c>
    </row>
    <row r="16" customFormat="false" ht="14.1" hidden="false" customHeight="true" outlineLevel="0" collapsed="false">
      <c r="A16" s="22" t="s">
        <v>20</v>
      </c>
      <c r="B16" s="20" t="n">
        <v>6672</v>
      </c>
      <c r="C16" s="21" t="n">
        <f aca="false">B16/$B$6*100</f>
        <v>2.89778279658625</v>
      </c>
      <c r="D16" s="20" t="n">
        <v>7400</v>
      </c>
      <c r="E16" s="21" t="n">
        <f aca="false">D16/$D$6*100</f>
        <v>2.99252273710688</v>
      </c>
      <c r="F16" s="20" t="n">
        <v>6499</v>
      </c>
      <c r="G16" s="21" t="n">
        <f aca="false">F16/$F$6*100</f>
        <v>3.07795043263698</v>
      </c>
      <c r="H16" s="20" t="n">
        <v>7631</v>
      </c>
      <c r="I16" s="21" t="n">
        <f aca="false">H16/K_Top1*100</f>
        <v>3.45009991771482</v>
      </c>
    </row>
    <row r="17" customFormat="false" ht="14.1" hidden="false" customHeight="true" outlineLevel="0" collapsed="false">
      <c r="A17" s="22" t="s">
        <v>21</v>
      </c>
      <c r="B17" s="20" t="n">
        <v>2998</v>
      </c>
      <c r="C17" s="21" t="n">
        <f aca="false">B17/$B$6*100</f>
        <v>1.30209125062434</v>
      </c>
      <c r="D17" s="20" t="n">
        <v>2982</v>
      </c>
      <c r="E17" s="21" t="n">
        <f aca="false">D17/$D$6*100</f>
        <v>1.20590578406118</v>
      </c>
      <c r="F17" s="20" t="n">
        <v>2930</v>
      </c>
      <c r="G17" s="21" t="n">
        <f aca="false">F17/$F$6*100</f>
        <v>1.38765883484018</v>
      </c>
      <c r="H17" s="20" t="n">
        <v>2834</v>
      </c>
      <c r="I17" s="21" t="n">
        <f aca="false">H17/K_Top1*100</f>
        <v>1.28129775479017</v>
      </c>
    </row>
    <row r="18" customFormat="false" ht="14.1" hidden="false" customHeight="true" outlineLevel="0" collapsed="false">
      <c r="A18" s="22" t="s">
        <v>22</v>
      </c>
      <c r="B18" s="20" t="n">
        <v>2435</v>
      </c>
      <c r="C18" s="21" t="n">
        <f aca="false">B18/$B$6*100</f>
        <v>1.05756911116419</v>
      </c>
      <c r="D18" s="20" t="n">
        <v>2691</v>
      </c>
      <c r="E18" s="21" t="n">
        <f aca="false">D18/$D$6*100</f>
        <v>1.08822684939927</v>
      </c>
      <c r="F18" s="20" t="n">
        <v>2653</v>
      </c>
      <c r="G18" s="21" t="n">
        <f aca="false">F18/$F$6*100</f>
        <v>1.25647061052253</v>
      </c>
      <c r="H18" s="20" t="n">
        <v>3121</v>
      </c>
      <c r="I18" s="21" t="n">
        <f aca="false">H18/K_Top1*100</f>
        <v>1.41105514915319</v>
      </c>
    </row>
    <row r="19" customFormat="false" ht="14.1" hidden="false" customHeight="true" outlineLevel="0" collapsed="false">
      <c r="A19" s="24" t="s">
        <v>23</v>
      </c>
      <c r="B19" s="20" t="n">
        <v>8088</v>
      </c>
      <c r="C19" s="21" t="n">
        <f aca="false">B19/$B$6*100</f>
        <v>3.51277986492649</v>
      </c>
      <c r="D19" s="20" t="n">
        <v>8760</v>
      </c>
      <c r="E19" s="21" t="n">
        <f aca="false">D19/$D$6*100</f>
        <v>3.54249988879138</v>
      </c>
      <c r="F19" s="20" t="n">
        <v>8369</v>
      </c>
      <c r="G19" s="21" t="n">
        <f aca="false">F19/$F$6*100</f>
        <v>3.96358934770563</v>
      </c>
      <c r="H19" s="20" t="n">
        <v>10159</v>
      </c>
      <c r="I19" s="21" t="n">
        <f aca="false">H19/K_Top1*100</f>
        <v>4.59305006736534</v>
      </c>
    </row>
    <row r="20" customFormat="false" ht="14.1" hidden="false" customHeight="true" outlineLevel="0" collapsed="false">
      <c r="A20" s="19" t="s">
        <v>24</v>
      </c>
      <c r="B20" s="20" t="n">
        <v>19085</v>
      </c>
      <c r="C20" s="21" t="n">
        <f aca="false">B20/$B$6*100</f>
        <v>8.28899650372429</v>
      </c>
      <c r="D20" s="20" t="n">
        <v>20578</v>
      </c>
      <c r="E20" s="21" t="n">
        <f aca="false">D20/$D$6*100</f>
        <v>8.32163957894396</v>
      </c>
      <c r="F20" s="20" t="n">
        <v>17692</v>
      </c>
      <c r="G20" s="21" t="n">
        <f aca="false">F20/$F$6*100</f>
        <v>8.37899662320563</v>
      </c>
      <c r="H20" s="20" t="n">
        <v>28254</v>
      </c>
      <c r="I20" s="21" t="n">
        <f aca="false">H20/K_Top1*100</f>
        <v>12.7740955412285</v>
      </c>
      <c r="J20" s="18"/>
    </row>
    <row r="21" customFormat="false" ht="14.1" hidden="false" customHeight="true" outlineLevel="0" collapsed="false">
      <c r="A21" s="22" t="s">
        <v>25</v>
      </c>
      <c r="B21" s="20" t="n">
        <v>15245</v>
      </c>
      <c r="C21" s="21" t="n">
        <f aca="false">B21/$B$6*100</f>
        <v>6.62120784381854</v>
      </c>
      <c r="D21" s="20" t="n">
        <v>14731</v>
      </c>
      <c r="E21" s="21" t="n">
        <f aca="false">D21/$D$6*100</f>
        <v>5.95714222166506</v>
      </c>
      <c r="F21" s="20" t="n">
        <v>12074</v>
      </c>
      <c r="G21" s="21" t="n">
        <f aca="false">F21/$F$6*100</f>
        <v>5.71829104841651</v>
      </c>
      <c r="H21" s="20" t="n">
        <v>21379</v>
      </c>
      <c r="I21" s="21" t="n">
        <f aca="false">H21/K_Top1*100</f>
        <v>9.66579558915282</v>
      </c>
    </row>
    <row r="22" customFormat="false" ht="14.1" hidden="false" customHeight="true" outlineLevel="0" collapsed="false">
      <c r="A22" s="24" t="s">
        <v>26</v>
      </c>
      <c r="B22" s="20" t="n">
        <v>3840</v>
      </c>
      <c r="C22" s="21" t="n">
        <f aca="false">B22/$B$6*100</f>
        <v>1.66778865990575</v>
      </c>
      <c r="D22" s="20" t="n">
        <v>5847</v>
      </c>
      <c r="E22" s="21" t="n">
        <f aca="false">D22/$D$6*100</f>
        <v>2.36449735727891</v>
      </c>
      <c r="F22" s="20" t="n">
        <v>5618</v>
      </c>
      <c r="G22" s="21" t="n">
        <f aca="false">F22/$F$6*100</f>
        <v>2.66070557478913</v>
      </c>
      <c r="H22" s="20" t="n">
        <v>6875</v>
      </c>
      <c r="I22" s="21" t="n">
        <f aca="false">H22/K_Top1*100</f>
        <v>3.10829995207567</v>
      </c>
    </row>
    <row r="23" customFormat="false" ht="14.1" hidden="false" customHeight="true" outlineLevel="0" collapsed="false">
      <c r="A23" s="19" t="s">
        <v>27</v>
      </c>
      <c r="B23" s="20" t="n">
        <v>18473</v>
      </c>
      <c r="C23" s="21" t="n">
        <f aca="false">B23/$B$6*100</f>
        <v>8.02319268605181</v>
      </c>
      <c r="D23" s="20" t="n">
        <v>18555</v>
      </c>
      <c r="E23" s="21" t="n">
        <f aca="false">D23/$D$6*100</f>
        <v>7.50354856581326</v>
      </c>
      <c r="F23" s="20" t="n">
        <v>16727</v>
      </c>
      <c r="G23" s="21" t="n">
        <f aca="false">F23/$F$6*100</f>
        <v>7.92196905473438</v>
      </c>
      <c r="H23" s="20" t="n">
        <v>16075</v>
      </c>
      <c r="I23" s="21" t="n">
        <f aca="false">H23/K_Top1*100</f>
        <v>7.26777043339874</v>
      </c>
    </row>
    <row r="24" customFormat="false" ht="14.1" hidden="false" customHeight="true" outlineLevel="0" collapsed="false">
      <c r="A24" s="19" t="s">
        <v>28</v>
      </c>
      <c r="B24" s="20" t="n">
        <v>8759</v>
      </c>
      <c r="C24" s="21" t="n">
        <f aca="false">B24/$B$6*100</f>
        <v>3.80420856044648</v>
      </c>
      <c r="D24" s="20" t="n">
        <v>8365</v>
      </c>
      <c r="E24" s="21" t="n">
        <f aca="false">D24/$D$6*100</f>
        <v>3.38276387782419</v>
      </c>
      <c r="F24" s="20" t="n">
        <v>8242</v>
      </c>
      <c r="G24" s="21" t="n">
        <f aca="false">F24/$F$6*100</f>
        <v>3.90344167807262</v>
      </c>
      <c r="H24" s="20" t="n">
        <v>7973</v>
      </c>
      <c r="I24" s="21" t="n">
        <f aca="false">H24/K_Top1*100</f>
        <v>3.60472371169444</v>
      </c>
    </row>
    <row r="25" customFormat="false" ht="14.1" hidden="false" customHeight="true" outlineLevel="0" collapsed="false">
      <c r="A25" s="19" t="s">
        <v>29</v>
      </c>
      <c r="B25" s="20" t="n">
        <v>9460</v>
      </c>
      <c r="C25" s="21" t="n">
        <f aca="false">B25/$B$6*100</f>
        <v>4.10866685487198</v>
      </c>
      <c r="D25" s="20" t="n">
        <v>10789</v>
      </c>
      <c r="E25" s="21" t="n">
        <f aca="false">D25/$D$6*100</f>
        <v>4.36301727170893</v>
      </c>
      <c r="F25" s="20" t="n">
        <v>8213</v>
      </c>
      <c r="G25" s="21" t="n">
        <f aca="false">F25/$F$6*100</f>
        <v>3.88970717083359</v>
      </c>
      <c r="H25" s="20" t="n">
        <v>10003</v>
      </c>
      <c r="I25" s="21" t="n">
        <f aca="false">H25/K_Top1*100</f>
        <v>4.52251991572551</v>
      </c>
    </row>
    <row r="26" customFormat="false" ht="14.1" hidden="false" customHeight="true" outlineLevel="0" collapsed="false">
      <c r="A26" s="19" t="s">
        <v>30</v>
      </c>
      <c r="B26" s="20" t="n">
        <v>10348</v>
      </c>
      <c r="C26" s="21" t="n">
        <f aca="false">B26/$B$6*100</f>
        <v>4.49434298247519</v>
      </c>
      <c r="D26" s="20" t="n">
        <v>11355</v>
      </c>
      <c r="E26" s="21" t="n">
        <f aca="false">D26/$D$6*100</f>
        <v>4.59190482160116</v>
      </c>
      <c r="F26" s="20" t="n">
        <v>10036</v>
      </c>
      <c r="G26" s="21" t="n">
        <f aca="false">F26/$F$6*100</f>
        <v>4.75308671210105</v>
      </c>
      <c r="H26" s="20" t="n">
        <v>8053</v>
      </c>
      <c r="I26" s="21" t="n">
        <f aca="false">H26/K_Top1*100</f>
        <v>3.64089302022769</v>
      </c>
    </row>
    <row r="27" customFormat="false" ht="14.1" hidden="false" customHeight="true" outlineLevel="0" collapsed="false">
      <c r="A27" s="19" t="s">
        <v>31</v>
      </c>
      <c r="B27" s="20" t="n">
        <v>28785</v>
      </c>
      <c r="C27" s="21" t="n">
        <f aca="false">B27/$B$6*100</f>
        <v>12.5019001498404</v>
      </c>
      <c r="D27" s="20" t="n">
        <v>33556</v>
      </c>
      <c r="E27" s="21" t="n">
        <f aca="false">D27/$D$6*100</f>
        <v>13.5698774278863</v>
      </c>
      <c r="F27" s="20" t="n">
        <v>27371</v>
      </c>
      <c r="G27" s="21" t="n">
        <f aca="false">F27/$F$6*100</f>
        <v>12.9630068151572</v>
      </c>
      <c r="H27" s="20" t="n">
        <v>23703</v>
      </c>
      <c r="I27" s="21" t="n">
        <f aca="false">H27/K_Top1*100</f>
        <v>10.7165140020436</v>
      </c>
    </row>
    <row r="28" customFormat="false" ht="14.1" hidden="false" customHeight="true" outlineLevel="0" collapsed="false">
      <c r="A28" s="19" t="s">
        <v>32</v>
      </c>
      <c r="B28" s="20" t="n">
        <v>6717</v>
      </c>
      <c r="C28" s="21" t="n">
        <f aca="false">B28/$B$6*100</f>
        <v>2.91732719494452</v>
      </c>
      <c r="D28" s="20" t="n">
        <v>7305</v>
      </c>
      <c r="E28" s="21" t="n">
        <f aca="false">D28/$D$6*100</f>
        <v>2.95410521548186</v>
      </c>
      <c r="F28" s="20" t="n">
        <v>5497</v>
      </c>
      <c r="G28" s="21" t="n">
        <f aca="false">F28/$F$6*100</f>
        <v>2.60339952734351</v>
      </c>
      <c r="H28" s="20" t="n">
        <v>5475</v>
      </c>
      <c r="I28" s="21" t="n">
        <f aca="false">H28/K_Top1*100</f>
        <v>2.47533705274389</v>
      </c>
    </row>
    <row r="29" customFormat="false" ht="14.1" hidden="false" customHeight="true" outlineLevel="0" collapsed="false">
      <c r="A29" s="19" t="s">
        <v>33</v>
      </c>
      <c r="B29" s="20" t="n">
        <v>23291</v>
      </c>
      <c r="C29" s="21" t="n">
        <f aca="false">B29/$B$6*100</f>
        <v>10.1157462702773</v>
      </c>
      <c r="D29" s="20" t="n">
        <v>22476</v>
      </c>
      <c r="E29" s="21" t="n">
        <f aca="false">D29/$D$6*100</f>
        <v>9.08918122151543</v>
      </c>
      <c r="F29" s="20" t="n">
        <v>17862</v>
      </c>
      <c r="G29" s="21" t="n">
        <f aca="false">F29/$F$6*100</f>
        <v>8.45950925184824</v>
      </c>
      <c r="H29" s="20" t="n">
        <v>18959</v>
      </c>
      <c r="I29" s="21" t="n">
        <f aca="false">H29/K_Top1*100</f>
        <v>8.57167400602219</v>
      </c>
    </row>
    <row r="30" customFormat="false" ht="14.1" hidden="false" customHeight="true" outlineLevel="0" collapsed="false">
      <c r="A30" s="25" t="s">
        <v>34</v>
      </c>
      <c r="B30" s="26" t="n">
        <v>53315</v>
      </c>
      <c r="C30" s="27" t="n">
        <f aca="false">B30/$B$6*100</f>
        <v>23.1557688549154</v>
      </c>
      <c r="D30" s="26" t="n">
        <v>60385</v>
      </c>
      <c r="E30" s="27" t="n">
        <f aca="false">D30/$D$6*100</f>
        <v>24.4193899297566</v>
      </c>
      <c r="F30" s="26" t="n">
        <v>51698</v>
      </c>
      <c r="G30" s="27" t="n">
        <f aca="false">F30/$F$6*100</f>
        <v>24.4843639739139</v>
      </c>
      <c r="H30" s="26" t="n">
        <v>54043</v>
      </c>
      <c r="I30" s="27" t="n">
        <f aca="false">H30/K_Top1*100</f>
        <v>24.4337242632764</v>
      </c>
    </row>
    <row r="31" customFormat="false" ht="14.1" hidden="false" customHeight="true" outlineLevel="0" collapsed="false">
      <c r="A31" s="28" t="s">
        <v>35</v>
      </c>
    </row>
    <row r="32" customFormat="false" ht="15" hidden="false" customHeight="true" outlineLevel="0" collapsed="false"/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07:00Z</dcterms:created>
  <dc:creator>情報企画課</dc:creator>
  <dc:description/>
  <dc:language>en-US</dc:language>
  <cp:lastModifiedBy>kumamoto</cp:lastModifiedBy>
  <cp:lastPrinted>2014-11-11T04:56:31Z</cp:lastPrinted>
  <dcterms:modified xsi:type="dcterms:W3CDTF">2015-10-06T05:17:32Z</dcterms:modified>
  <cp:revision>0</cp:revision>
  <dc:subject/>
  <dc:title/>
</cp:coreProperties>
</file>