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5" sheetId="1" state="visible" r:id="rId2"/>
  </sheets>
  <definedNames>
    <definedName function="false" hidden="false" localSheetId="0" name="_xlnm.Print_Area" vbProcedure="false">12_5!$A$1:$H$43</definedName>
    <definedName function="false" hidden="false" localSheetId="0" name="Last1" vbProcedure="false">12_5!$H$8</definedName>
    <definedName function="false" hidden="false" localSheetId="0" name="Tag1" vbProcedure="false">#REF!</definedName>
    <definedName function="false" hidden="false" localSheetId="0" name="Tag2" vbProcedure="false">12_5!$A$9</definedName>
    <definedName function="false" hidden="false" localSheetId="0" name="Top1" vbProcedure="false">12_5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2"/>
        <color rgb="FF000000"/>
        <rFont val="Noto Sans"/>
        <family val="2"/>
      </rPr>
      <t xml:space="preserve">１２－５　規模別商店数･従業者数及び年間商品販売額（平成</t>
    </r>
    <r>
      <rPr>
        <b val="true"/>
        <sz val="12"/>
        <color rgb="FFFF0000"/>
        <rFont val="Noto Sans"/>
        <family val="2"/>
      </rPr>
      <t xml:space="preserve">１９、２４、２６</t>
    </r>
    <r>
      <rPr>
        <b val="true"/>
        <sz val="12"/>
        <color rgb="FF000000"/>
        <rFont val="Noto Sans"/>
        <family val="2"/>
      </rPr>
      <t xml:space="preserve">年）</t>
    </r>
  </si>
  <si>
    <t xml:space="preserve">（単位　店・人・万円・％）</t>
  </si>
  <si>
    <t xml:space="preserve">県統計調査課</t>
  </si>
  <si>
    <t xml:space="preserve">年・規模</t>
  </si>
  <si>
    <t xml:space="preserve">商  店  数</t>
  </si>
  <si>
    <t xml:space="preserve">従 業 者 数</t>
  </si>
  <si>
    <t xml:space="preserve">年間商品販売額</t>
  </si>
  <si>
    <t xml:space="preserve">従業者１人当り</t>
  </si>
  <si>
    <t xml:space="preserve">実 数</t>
  </si>
  <si>
    <t xml:space="preserve">構成比</t>
  </si>
  <si>
    <t xml:space="preserve">平成１９年</t>
  </si>
  <si>
    <t xml:space="preserve">　　２４　</t>
  </si>
  <si>
    <t xml:space="preserve">　  ２６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9"/>
        <color rgb="FFFF0000"/>
        <rFont val="Noto Sans"/>
        <family val="2"/>
      </rPr>
      <t xml:space="preserve">１）「商業統計調査」の結果による。ただし、平成２４年は「経済センサス</t>
    </r>
    <r>
      <rPr>
        <sz val="9"/>
        <color rgb="FFFF0000"/>
        <rFont val="ＭＳ 明朝"/>
        <family val="1"/>
        <charset val="128"/>
      </rPr>
      <t xml:space="preserve">-</t>
    </r>
    <r>
      <rPr>
        <sz val="9"/>
        <color rgb="FFFF0000"/>
        <rFont val="Noto Sans"/>
        <family val="2"/>
      </rPr>
      <t xml:space="preserve">活動調査」の結果による。</t>
    </r>
  </si>
  <si>
    <t xml:space="preserve">２）出向・派遣従業者及び臨時雇用者のみの事業所（従業者数０人の事業所）を含む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;\-#,##0.0"/>
    <numFmt numFmtId="167" formatCode="#,##0;&quot;△ &quot;#,##0"/>
    <numFmt numFmtId="168" formatCode="#,##0.0;&quot;△ &quot;#,##0.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136" xfId="21"/>
    <cellStyle name="標準_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9" activeCellId="0" sqref="A1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10.62"/>
    <col collapsed="false" customWidth="true" hidden="false" outlineLevel="0" max="3" min="3" style="1" width="8.62"/>
    <col collapsed="false" customWidth="fals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</row>
    <row r="5" customFormat="false" ht="17.1" hidden="false" customHeight="true" outlineLevel="0" collapsed="false">
      <c r="A5" s="8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11" t="s">
        <v>6</v>
      </c>
    </row>
    <row r="6" customFormat="false" ht="17.1" hidden="false" customHeight="true" outlineLevel="0" collapsed="false">
      <c r="A6" s="12" t="s">
        <v>10</v>
      </c>
      <c r="B6" s="13" t="n">
        <v>22976</v>
      </c>
      <c r="C6" s="14" t="n">
        <v>100</v>
      </c>
      <c r="D6" s="13" t="n">
        <v>150135</v>
      </c>
      <c r="E6" s="14" t="n">
        <v>100</v>
      </c>
      <c r="F6" s="13" t="n">
        <v>395033970</v>
      </c>
      <c r="G6" s="14" t="n">
        <v>100</v>
      </c>
      <c r="H6" s="13" t="n">
        <v>2631.1917274453</v>
      </c>
    </row>
    <row r="7" customFormat="false" ht="17.1" hidden="false" customHeight="true" outlineLevel="0" collapsed="false">
      <c r="A7" s="15" t="s">
        <v>11</v>
      </c>
      <c r="B7" s="16" t="n">
        <v>21697</v>
      </c>
      <c r="C7" s="17" t="n">
        <v>100</v>
      </c>
      <c r="D7" s="16" t="n">
        <v>144596</v>
      </c>
      <c r="E7" s="17" t="n">
        <v>100</v>
      </c>
      <c r="F7" s="16" t="n">
        <v>336588474</v>
      </c>
      <c r="G7" s="17" t="n">
        <v>100</v>
      </c>
      <c r="H7" s="18" t="n">
        <v>2327.78551273894</v>
      </c>
    </row>
    <row r="8" customFormat="false" ht="17.1" hidden="false" customHeight="true" outlineLevel="0" collapsed="false">
      <c r="A8" s="19" t="s">
        <v>12</v>
      </c>
      <c r="B8" s="20" t="n">
        <f aca="false">SUM(B9:B16)</f>
        <v>21272</v>
      </c>
      <c r="C8" s="21" t="n">
        <v>100</v>
      </c>
      <c r="D8" s="20" t="n">
        <f aca="false">SUM(D9:D16)</f>
        <v>144523</v>
      </c>
      <c r="E8" s="21" t="n">
        <v>100</v>
      </c>
      <c r="F8" s="20" t="n">
        <f aca="false">SUM(F9:F16)</f>
        <v>366991023</v>
      </c>
      <c r="G8" s="21" t="n">
        <v>100</v>
      </c>
      <c r="H8" s="20" t="n">
        <f aca="false">F8/D8</f>
        <v>2539.32607958595</v>
      </c>
    </row>
    <row r="9" customFormat="false" ht="17.1" hidden="false" customHeight="true" outlineLevel="0" collapsed="false">
      <c r="A9" s="15" t="s">
        <v>13</v>
      </c>
      <c r="B9" s="18" t="n">
        <v>8406</v>
      </c>
      <c r="C9" s="22" t="n">
        <f aca="false">B9/B$8*100</f>
        <v>39.5167356148928</v>
      </c>
      <c r="D9" s="18" t="n">
        <v>13074</v>
      </c>
      <c r="E9" s="22" t="n">
        <f aca="false">D9/D$8*100</f>
        <v>9.04631096780443</v>
      </c>
      <c r="F9" s="18" t="n">
        <v>19160627</v>
      </c>
      <c r="G9" s="23" t="n">
        <f aca="false">F9/F$8*100</f>
        <v>5.22100699994506</v>
      </c>
      <c r="H9" s="18" t="n">
        <f aca="false">F9/D9</f>
        <v>1465.55201162613</v>
      </c>
    </row>
    <row r="10" customFormat="false" ht="17.1" hidden="false" customHeight="true" outlineLevel="0" collapsed="false">
      <c r="A10" s="15" t="s">
        <v>14</v>
      </c>
      <c r="B10" s="18" t="n">
        <v>4766</v>
      </c>
      <c r="C10" s="22" t="n">
        <f aca="false">B10/B$8*100</f>
        <v>22.4050394885295</v>
      </c>
      <c r="D10" s="18" t="n">
        <v>16239</v>
      </c>
      <c r="E10" s="22" t="n">
        <f aca="false">D10/D$8*100</f>
        <v>11.2362738110889</v>
      </c>
      <c r="F10" s="18" t="n">
        <v>31508664</v>
      </c>
      <c r="G10" s="23" t="n">
        <f aca="false">F10/F$8*100</f>
        <v>8.58567703984411</v>
      </c>
      <c r="H10" s="18" t="n">
        <f aca="false">F10/D10</f>
        <v>1940.30814705339</v>
      </c>
    </row>
    <row r="11" customFormat="false" ht="17.1" hidden="false" customHeight="true" outlineLevel="0" collapsed="false">
      <c r="A11" s="15" t="s">
        <v>15</v>
      </c>
      <c r="B11" s="18" t="n">
        <v>4485</v>
      </c>
      <c r="C11" s="22" t="n">
        <f aca="false">B11/B$8*100</f>
        <v>21.0840541556976</v>
      </c>
      <c r="D11" s="18" t="n">
        <v>28843</v>
      </c>
      <c r="E11" s="22" t="n">
        <f aca="false">D11/D$8*100</f>
        <v>19.9573770264941</v>
      </c>
      <c r="F11" s="18" t="n">
        <v>71280934</v>
      </c>
      <c r="G11" s="23" t="n">
        <f aca="false">F11/F$8*100</f>
        <v>19.4230729180534</v>
      </c>
      <c r="H11" s="18" t="n">
        <f aca="false">F11/D11</f>
        <v>2471.34257878861</v>
      </c>
    </row>
    <row r="12" customFormat="false" ht="17.1" hidden="false" customHeight="true" outlineLevel="0" collapsed="false">
      <c r="A12" s="15" t="s">
        <v>16</v>
      </c>
      <c r="B12" s="18" t="n">
        <v>2223</v>
      </c>
      <c r="C12" s="22" t="n">
        <f aca="false">B12/B$8*100</f>
        <v>10.4503572771719</v>
      </c>
      <c r="D12" s="18" t="n">
        <v>29702</v>
      </c>
      <c r="E12" s="22" t="n">
        <f aca="false">D12/D$8*100</f>
        <v>20.5517460888578</v>
      </c>
      <c r="F12" s="18" t="n">
        <v>78249140</v>
      </c>
      <c r="G12" s="23" t="n">
        <f aca="false">F12/F$8*100</f>
        <v>21.3218130951394</v>
      </c>
      <c r="H12" s="18" t="n">
        <f aca="false">F12/D12</f>
        <v>2634.47377280991</v>
      </c>
    </row>
    <row r="13" customFormat="false" ht="17.1" hidden="false" customHeight="true" outlineLevel="0" collapsed="false">
      <c r="A13" s="15" t="s">
        <v>17</v>
      </c>
      <c r="B13" s="18" t="n">
        <v>709</v>
      </c>
      <c r="C13" s="22" t="n">
        <f aca="false">B13/B$8*100</f>
        <v>3.33301993230538</v>
      </c>
      <c r="D13" s="18" t="n">
        <v>16990</v>
      </c>
      <c r="E13" s="22" t="n">
        <f aca="false">D13/D$8*100</f>
        <v>11.7559142835396</v>
      </c>
      <c r="F13" s="18" t="n">
        <v>45460580</v>
      </c>
      <c r="G13" s="23" t="n">
        <f aca="false">F13/F$8*100</f>
        <v>12.3873820205133</v>
      </c>
      <c r="H13" s="18" t="n">
        <f aca="false">F13/D13</f>
        <v>2675.72572101236</v>
      </c>
    </row>
    <row r="14" customFormat="false" ht="17.1" hidden="false" customHeight="true" outlineLevel="0" collapsed="false">
      <c r="A14" s="15" t="s">
        <v>18</v>
      </c>
      <c r="B14" s="18" t="n">
        <v>423</v>
      </c>
      <c r="C14" s="22" t="n">
        <f aca="false">B14/B$8*100</f>
        <v>1.98852952237683</v>
      </c>
      <c r="D14" s="18" t="n">
        <v>15839</v>
      </c>
      <c r="E14" s="22" t="n">
        <f aca="false">D14/D$8*100</f>
        <v>10.9595012558555</v>
      </c>
      <c r="F14" s="18" t="n">
        <v>43482555</v>
      </c>
      <c r="G14" s="23" t="n">
        <f aca="false">F14/F$8*100</f>
        <v>11.8483974470406</v>
      </c>
      <c r="H14" s="18" t="n">
        <f aca="false">F14/D14</f>
        <v>2745.28410884526</v>
      </c>
    </row>
    <row r="15" customFormat="false" ht="17.1" hidden="false" customHeight="true" outlineLevel="0" collapsed="false">
      <c r="A15" s="15" t="s">
        <v>19</v>
      </c>
      <c r="B15" s="18" t="n">
        <v>202</v>
      </c>
      <c r="C15" s="22" t="n">
        <f aca="false">B15/B$8*100</f>
        <v>0.949605114704776</v>
      </c>
      <c r="D15" s="18" t="n">
        <v>13499</v>
      </c>
      <c r="E15" s="22" t="n">
        <f aca="false">D15/D$8*100</f>
        <v>9.34038180773995</v>
      </c>
      <c r="F15" s="18" t="n">
        <v>31960846</v>
      </c>
      <c r="G15" s="23" t="n">
        <f aca="false">F15/F$8*100</f>
        <v>8.70889040792695</v>
      </c>
      <c r="H15" s="18" t="n">
        <f aca="false">F15/D15</f>
        <v>2367.64545521891</v>
      </c>
    </row>
    <row r="16" customFormat="false" ht="17.1" hidden="false" customHeight="true" outlineLevel="0" collapsed="false">
      <c r="A16" s="24" t="s">
        <v>20</v>
      </c>
      <c r="B16" s="25" t="n">
        <v>58</v>
      </c>
      <c r="C16" s="26" t="n">
        <f aca="false">B16/B$8*100</f>
        <v>0.272658894321173</v>
      </c>
      <c r="D16" s="25" t="n">
        <v>10337</v>
      </c>
      <c r="E16" s="26" t="n">
        <f aca="false">D16/D$8*100</f>
        <v>7.15249475861974</v>
      </c>
      <c r="F16" s="25" t="n">
        <v>45887677</v>
      </c>
      <c r="G16" s="27" t="n">
        <f aca="false">F16/F$8*100</f>
        <v>12.5037600715372</v>
      </c>
      <c r="H16" s="25" t="n">
        <f aca="false">F16/D16</f>
        <v>4439.16774692851</v>
      </c>
    </row>
    <row r="17" customFormat="false" ht="17.1" hidden="false" customHeight="true" outlineLevel="0" collapsed="false">
      <c r="A17" s="28" t="s">
        <v>21</v>
      </c>
    </row>
    <row r="18" customFormat="false" ht="17.1" hidden="false" customHeight="true" outlineLevel="0" collapsed="false">
      <c r="A18" s="28" t="s">
        <v>22</v>
      </c>
    </row>
    <row r="19" customFormat="false" ht="17.1" hidden="false" customHeight="true" outlineLevel="0" collapsed="false">
      <c r="A19" s="29"/>
    </row>
    <row r="20" customFormat="false" ht="20.1" hidden="false" customHeight="true" outlineLevel="0" collapsed="false">
      <c r="B20" s="30"/>
      <c r="C20" s="30"/>
      <c r="D20" s="30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6-01-27T00:44:16Z</cp:lastPrinted>
  <dcterms:modified xsi:type="dcterms:W3CDTF">2016-01-27T00:45:02Z</dcterms:modified>
  <cp:revision>0</cp:revision>
  <dc:subject/>
  <dc:title/>
</cp:coreProperties>
</file>