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2" sheetId="1" state="visible" r:id="rId2"/>
  </sheets>
  <externalReferences>
    <externalReference r:id="rId3"/>
  </externalReferences>
  <definedNames>
    <definedName function="false" hidden="false" localSheetId="0" name="_xlnm.Print_Area" vbProcedure="false">11_2!$A$1:$I$47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11_2!$B$12:$I$31</definedName>
    <definedName function="false" hidden="false" localSheetId="0" name="K_Top1" vbProcedure="false">11_2!$B$12</definedName>
    <definedName function="false" hidden="false" localSheetId="0" name="Last1" vbProcedure="false">11_2!$I$12</definedName>
    <definedName function="false" hidden="false" localSheetId="0" name="N_DATA" vbProcedure="false">11_2!$B$12:$D$12,11_2!$F$12:$I$12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11_2!$A$27</definedName>
    <definedName function="false" hidden="false" localSheetId="0" name="Tag3" vbProcedure="false">11_2!$A$15</definedName>
    <definedName function="false" hidden="false" localSheetId="0" name="Top1" vbProcedure="false">11_2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１１－２　鉄道旅客及び貨物路線別輸送実績（平成２２～平成２６年度）</t>
  </si>
  <si>
    <t xml:space="preserve">九州旅客鉄道（株）熊本支社</t>
  </si>
  <si>
    <t xml:space="preserve">（単位　千人・千ｔ）</t>
  </si>
  <si>
    <t xml:space="preserve">日本貨物鉄道（株）九州南部支店</t>
  </si>
  <si>
    <t xml:space="preserve">旅</t>
  </si>
  <si>
    <t xml:space="preserve">客</t>
  </si>
  <si>
    <t xml:space="preserve">貨</t>
  </si>
  <si>
    <t xml:space="preserve">物</t>
  </si>
  <si>
    <t xml:space="preserve">年度・路線別</t>
  </si>
  <si>
    <t xml:space="preserve">発　　送　　人　　員</t>
  </si>
  <si>
    <t xml:space="preserve">到　　着　　人　　員</t>
  </si>
  <si>
    <t xml:space="preserve">発　送</t>
  </si>
  <si>
    <t xml:space="preserve">到　着</t>
  </si>
  <si>
    <t xml:space="preserve">計</t>
  </si>
  <si>
    <t xml:space="preserve">普　通</t>
  </si>
  <si>
    <t xml:space="preserve">定　期</t>
  </si>
  <si>
    <t xml:space="preserve">平成２２年度</t>
  </si>
  <si>
    <t xml:space="preserve">　　２３　　</t>
  </si>
  <si>
    <t xml:space="preserve">　　２４　　</t>
  </si>
  <si>
    <t xml:space="preserve">　　２５　　</t>
  </si>
  <si>
    <t xml:space="preserve">　　２６　　</t>
  </si>
  <si>
    <t xml:space="preserve">平成２６年４月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平成２７年１月</t>
  </si>
  <si>
    <t xml:space="preserve">　　　　　２　</t>
  </si>
  <si>
    <t xml:space="preserve">　　　　　３　</t>
  </si>
  <si>
    <t xml:space="preserve">鹿児島本線</t>
  </si>
  <si>
    <t xml:space="preserve">-</t>
  </si>
  <si>
    <t xml:space="preserve">三　角　線</t>
  </si>
  <si>
    <t xml:space="preserve">肥　薩　線</t>
  </si>
  <si>
    <t xml:space="preserve">豊 肥 本 線</t>
  </si>
  <si>
    <t xml:space="preserve">新　幹　線</t>
  </si>
  <si>
    <t xml:space="preserve">１）輸送実績には無賃扱を含まない。</t>
  </si>
  <si>
    <t xml:space="preserve">２）貨物の月別内訳はコンテナ分のみである。</t>
  </si>
  <si>
    <r>
      <rPr>
        <sz val="9"/>
        <color rgb="FF000000"/>
        <rFont val="Noto Sans"/>
        <family val="2"/>
      </rPr>
      <t xml:space="preserve">３）九州旅客鉄道（株）熊本支社はエリア変更（平成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）。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\△#,##0"/>
    <numFmt numFmtId="166" formatCode="#,##0;&quot;△ &quot;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i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4" activeCellId="0" sqref="A14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8.62"/>
    <col collapsed="false" customWidth="false" hidden="false" outlineLevel="0" max="257" min="10" style="1" width="10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>
      <c r="A3" s="4"/>
      <c r="B3" s="5"/>
      <c r="C3" s="5"/>
      <c r="D3" s="5"/>
      <c r="E3" s="5"/>
      <c r="F3" s="5"/>
      <c r="H3" s="5"/>
      <c r="I3" s="6" t="s">
        <v>1</v>
      </c>
    </row>
    <row r="4" customFormat="false" ht="17.1" hidden="false" customHeight="true" outlineLevel="0" collapsed="false">
      <c r="A4" s="7" t="s">
        <v>2</v>
      </c>
      <c r="B4" s="8"/>
      <c r="C4" s="8"/>
      <c r="D4" s="8"/>
      <c r="E4" s="8"/>
      <c r="F4" s="8"/>
      <c r="G4" s="6"/>
      <c r="H4" s="5"/>
      <c r="I4" s="9" t="s">
        <v>3</v>
      </c>
    </row>
    <row r="5" customFormat="false" ht="17.1" hidden="false" customHeight="true" outlineLevel="0" collapsed="false">
      <c r="A5" s="10"/>
      <c r="B5" s="11"/>
      <c r="C5" s="12"/>
      <c r="D5" s="13" t="s">
        <v>4</v>
      </c>
      <c r="E5" s="12"/>
      <c r="F5" s="13" t="s">
        <v>5</v>
      </c>
      <c r="G5" s="12"/>
      <c r="H5" s="14" t="s">
        <v>6</v>
      </c>
      <c r="I5" s="15" t="s">
        <v>7</v>
      </c>
      <c r="J5" s="16"/>
    </row>
    <row r="6" customFormat="false" ht="17.1" hidden="false" customHeight="true" outlineLevel="0" collapsed="false">
      <c r="A6" s="17" t="s">
        <v>8</v>
      </c>
      <c r="B6" s="18" t="s">
        <v>9</v>
      </c>
      <c r="C6" s="18"/>
      <c r="D6" s="18"/>
      <c r="E6" s="19" t="s">
        <v>10</v>
      </c>
      <c r="F6" s="19"/>
      <c r="G6" s="19"/>
      <c r="H6" s="18" t="s">
        <v>11</v>
      </c>
      <c r="I6" s="19" t="s">
        <v>12</v>
      </c>
      <c r="J6" s="16"/>
    </row>
    <row r="7" customFormat="false" ht="17.1" hidden="false" customHeight="true" outlineLevel="0" collapsed="false">
      <c r="A7" s="20"/>
      <c r="B7" s="21" t="s">
        <v>13</v>
      </c>
      <c r="C7" s="21" t="s">
        <v>14</v>
      </c>
      <c r="D7" s="21" t="s">
        <v>15</v>
      </c>
      <c r="E7" s="21" t="s">
        <v>13</v>
      </c>
      <c r="F7" s="21" t="s">
        <v>14</v>
      </c>
      <c r="G7" s="14" t="s">
        <v>15</v>
      </c>
      <c r="H7" s="22"/>
      <c r="I7" s="23"/>
      <c r="J7" s="16"/>
    </row>
    <row r="8" customFormat="false" ht="17.1" hidden="false" customHeight="true" outlineLevel="0" collapsed="false">
      <c r="A8" s="24" t="s">
        <v>16</v>
      </c>
      <c r="B8" s="25" t="n">
        <v>17990</v>
      </c>
      <c r="C8" s="25" t="n">
        <v>6493</v>
      </c>
      <c r="D8" s="25" t="n">
        <v>11497</v>
      </c>
      <c r="E8" s="25" t="n">
        <v>18001</v>
      </c>
      <c r="F8" s="25" t="n">
        <v>6504</v>
      </c>
      <c r="G8" s="25" t="n">
        <v>11497</v>
      </c>
      <c r="H8" s="26" t="n">
        <v>263.5</v>
      </c>
      <c r="I8" s="26" t="n">
        <v>239</v>
      </c>
      <c r="J8" s="16"/>
    </row>
    <row r="9" customFormat="false" ht="17.1" hidden="false" customHeight="true" outlineLevel="0" collapsed="false">
      <c r="A9" s="27" t="s">
        <v>17</v>
      </c>
      <c r="B9" s="25" t="n">
        <v>19633</v>
      </c>
      <c r="C9" s="25" t="n">
        <v>7388</v>
      </c>
      <c r="D9" s="25" t="n">
        <v>12245</v>
      </c>
      <c r="E9" s="25" t="n">
        <v>19641</v>
      </c>
      <c r="F9" s="25" t="n">
        <v>7396</v>
      </c>
      <c r="G9" s="25" t="n">
        <v>12245</v>
      </c>
      <c r="H9" s="25" t="n">
        <v>269</v>
      </c>
      <c r="I9" s="25" t="n">
        <v>240</v>
      </c>
      <c r="J9" s="16"/>
    </row>
    <row r="10" customFormat="false" ht="17.1" hidden="false" customHeight="true" outlineLevel="0" collapsed="false">
      <c r="A10" s="27" t="s">
        <v>18</v>
      </c>
      <c r="B10" s="25" t="n">
        <v>20106</v>
      </c>
      <c r="C10" s="25" t="n">
        <v>7425</v>
      </c>
      <c r="D10" s="25" t="n">
        <v>12681</v>
      </c>
      <c r="E10" s="25" t="n">
        <v>20103</v>
      </c>
      <c r="F10" s="25" t="n">
        <v>7422</v>
      </c>
      <c r="G10" s="25" t="n">
        <v>12681</v>
      </c>
      <c r="H10" s="28" t="n">
        <v>248</v>
      </c>
      <c r="I10" s="28" t="n">
        <v>244</v>
      </c>
      <c r="J10" s="16"/>
    </row>
    <row r="11" customFormat="false" ht="17.1" hidden="false" customHeight="true" outlineLevel="0" collapsed="false">
      <c r="A11" s="27" t="s">
        <v>19</v>
      </c>
      <c r="B11" s="25" t="n">
        <v>21259</v>
      </c>
      <c r="C11" s="25" t="n">
        <v>7843</v>
      </c>
      <c r="D11" s="25" t="n">
        <v>13416</v>
      </c>
      <c r="E11" s="25" t="n">
        <v>21247</v>
      </c>
      <c r="F11" s="25" t="n">
        <v>7831</v>
      </c>
      <c r="G11" s="25" t="n">
        <v>13416</v>
      </c>
      <c r="H11" s="28" t="n">
        <v>268</v>
      </c>
      <c r="I11" s="28" t="n">
        <v>268</v>
      </c>
      <c r="J11" s="16"/>
    </row>
    <row r="12" customFormat="false" ht="17.1" hidden="false" customHeight="true" outlineLevel="0" collapsed="false">
      <c r="A12" s="29" t="s">
        <v>20</v>
      </c>
      <c r="B12" s="30" t="n">
        <v>21214</v>
      </c>
      <c r="C12" s="31" t="n">
        <v>7982</v>
      </c>
      <c r="D12" s="31" t="n">
        <v>13232</v>
      </c>
      <c r="E12" s="30" t="n">
        <v>21208</v>
      </c>
      <c r="F12" s="31" t="n">
        <v>7976</v>
      </c>
      <c r="G12" s="31" t="n">
        <v>13232</v>
      </c>
      <c r="H12" s="31" t="n">
        <f aca="false">SUM(H13:H24)</f>
        <v>263</v>
      </c>
      <c r="I12" s="31" t="n">
        <f aca="false">SUM(I13:I24)</f>
        <v>270</v>
      </c>
      <c r="J12" s="16"/>
      <c r="K12" s="16"/>
      <c r="L12" s="16"/>
    </row>
    <row r="13" customFormat="false" ht="17.1" hidden="false" customHeight="true" outlineLevel="0" collapsed="false">
      <c r="A13" s="32" t="s">
        <v>21</v>
      </c>
      <c r="B13" s="25" t="n">
        <v>1804</v>
      </c>
      <c r="C13" s="28" t="n">
        <v>623</v>
      </c>
      <c r="D13" s="28" t="n">
        <v>1181</v>
      </c>
      <c r="E13" s="25" t="n">
        <v>1804</v>
      </c>
      <c r="F13" s="28" t="n">
        <v>623</v>
      </c>
      <c r="G13" s="28" t="n">
        <v>1181</v>
      </c>
      <c r="H13" s="28" t="n">
        <v>24</v>
      </c>
      <c r="I13" s="28" t="n">
        <v>21</v>
      </c>
      <c r="J13" s="16"/>
      <c r="K13" s="16"/>
      <c r="L13" s="16"/>
    </row>
    <row r="14" customFormat="false" ht="17.1" hidden="false" customHeight="true" outlineLevel="0" collapsed="false">
      <c r="A14" s="32" t="s">
        <v>22</v>
      </c>
      <c r="B14" s="25" t="n">
        <v>1941</v>
      </c>
      <c r="C14" s="28" t="n">
        <v>658</v>
      </c>
      <c r="D14" s="28" t="n">
        <v>1283</v>
      </c>
      <c r="E14" s="25" t="n">
        <v>1938</v>
      </c>
      <c r="F14" s="28" t="n">
        <v>655</v>
      </c>
      <c r="G14" s="28" t="n">
        <v>1283</v>
      </c>
      <c r="H14" s="28" t="n">
        <v>22</v>
      </c>
      <c r="I14" s="28" t="n">
        <v>18</v>
      </c>
      <c r="J14" s="16"/>
    </row>
    <row r="15" customFormat="false" ht="17.1" hidden="false" customHeight="true" outlineLevel="0" collapsed="false">
      <c r="A15" s="32" t="s">
        <v>23</v>
      </c>
      <c r="B15" s="25" t="n">
        <v>1699</v>
      </c>
      <c r="C15" s="28" t="n">
        <v>582</v>
      </c>
      <c r="D15" s="28" t="n">
        <v>1117</v>
      </c>
      <c r="E15" s="25" t="n">
        <v>1696</v>
      </c>
      <c r="F15" s="28" t="n">
        <v>579</v>
      </c>
      <c r="G15" s="28" t="n">
        <v>1117</v>
      </c>
      <c r="H15" s="28" t="n">
        <v>22</v>
      </c>
      <c r="I15" s="28" t="n">
        <v>20</v>
      </c>
      <c r="J15" s="16"/>
    </row>
    <row r="16" customFormat="false" ht="17.1" hidden="false" customHeight="true" outlineLevel="0" collapsed="false">
      <c r="A16" s="32" t="s">
        <v>24</v>
      </c>
      <c r="B16" s="25" t="n">
        <v>1867</v>
      </c>
      <c r="C16" s="28" t="n">
        <v>668</v>
      </c>
      <c r="D16" s="28" t="n">
        <v>1199</v>
      </c>
      <c r="E16" s="25" t="n">
        <v>1869</v>
      </c>
      <c r="F16" s="28" t="n">
        <v>670</v>
      </c>
      <c r="G16" s="28" t="n">
        <v>1199</v>
      </c>
      <c r="H16" s="28" t="n">
        <v>21</v>
      </c>
      <c r="I16" s="28" t="n">
        <v>20</v>
      </c>
      <c r="J16" s="16"/>
    </row>
    <row r="17" customFormat="false" ht="17.1" hidden="false" customHeight="true" outlineLevel="0" collapsed="false">
      <c r="A17" s="32" t="s">
        <v>25</v>
      </c>
      <c r="B17" s="25" t="n">
        <v>1835</v>
      </c>
      <c r="C17" s="33" t="n">
        <v>767</v>
      </c>
      <c r="D17" s="33" t="n">
        <v>1068</v>
      </c>
      <c r="E17" s="25" t="n">
        <v>1834</v>
      </c>
      <c r="F17" s="33" t="n">
        <v>766</v>
      </c>
      <c r="G17" s="33" t="n">
        <v>1068</v>
      </c>
      <c r="H17" s="33" t="n">
        <v>18</v>
      </c>
      <c r="I17" s="33" t="n">
        <v>18</v>
      </c>
      <c r="J17" s="16"/>
    </row>
    <row r="18" customFormat="false" ht="17.1" hidden="false" customHeight="true" outlineLevel="0" collapsed="false">
      <c r="A18" s="32" t="s">
        <v>26</v>
      </c>
      <c r="B18" s="25" t="n">
        <v>1734</v>
      </c>
      <c r="C18" s="33" t="n">
        <v>647</v>
      </c>
      <c r="D18" s="33" t="n">
        <v>1087</v>
      </c>
      <c r="E18" s="25" t="n">
        <v>1733</v>
      </c>
      <c r="F18" s="33" t="n">
        <v>646</v>
      </c>
      <c r="G18" s="33" t="n">
        <v>1087</v>
      </c>
      <c r="H18" s="33" t="n">
        <v>22</v>
      </c>
      <c r="I18" s="33" t="n">
        <v>24</v>
      </c>
      <c r="J18" s="16"/>
    </row>
    <row r="19" customFormat="false" ht="17.1" hidden="false" customHeight="true" outlineLevel="0" collapsed="false">
      <c r="A19" s="32" t="s">
        <v>27</v>
      </c>
      <c r="B19" s="25" t="n">
        <v>1886</v>
      </c>
      <c r="C19" s="33" t="n">
        <v>672</v>
      </c>
      <c r="D19" s="33" t="n">
        <v>1214</v>
      </c>
      <c r="E19" s="25" t="n">
        <v>1888</v>
      </c>
      <c r="F19" s="33" t="n">
        <v>674</v>
      </c>
      <c r="G19" s="33" t="n">
        <v>1214</v>
      </c>
      <c r="H19" s="33" t="n">
        <v>20</v>
      </c>
      <c r="I19" s="33" t="n">
        <v>22</v>
      </c>
      <c r="J19" s="16"/>
    </row>
    <row r="20" customFormat="false" ht="17.1" hidden="false" customHeight="true" outlineLevel="0" collapsed="false">
      <c r="A20" s="32" t="s">
        <v>28</v>
      </c>
      <c r="B20" s="25" t="n">
        <v>1822</v>
      </c>
      <c r="C20" s="33" t="n">
        <v>665</v>
      </c>
      <c r="D20" s="33" t="n">
        <v>1157</v>
      </c>
      <c r="E20" s="25" t="n">
        <v>1823</v>
      </c>
      <c r="F20" s="33" t="n">
        <v>666</v>
      </c>
      <c r="G20" s="33" t="n">
        <v>1157</v>
      </c>
      <c r="H20" s="33" t="n">
        <v>23</v>
      </c>
      <c r="I20" s="33" t="n">
        <v>26</v>
      </c>
      <c r="J20" s="16"/>
    </row>
    <row r="21" customFormat="false" ht="17.1" hidden="false" customHeight="true" outlineLevel="0" collapsed="false">
      <c r="A21" s="32" t="s">
        <v>29</v>
      </c>
      <c r="B21" s="25" t="n">
        <v>1672</v>
      </c>
      <c r="C21" s="33" t="n">
        <v>680</v>
      </c>
      <c r="D21" s="33" t="n">
        <v>992</v>
      </c>
      <c r="E21" s="25" t="n">
        <v>1675</v>
      </c>
      <c r="F21" s="33" t="n">
        <v>683</v>
      </c>
      <c r="G21" s="33" t="n">
        <v>992</v>
      </c>
      <c r="H21" s="33" t="n">
        <v>23</v>
      </c>
      <c r="I21" s="33" t="n">
        <v>25</v>
      </c>
      <c r="J21" s="16"/>
    </row>
    <row r="22" customFormat="false" ht="17.1" hidden="false" customHeight="true" outlineLevel="0" collapsed="false">
      <c r="A22" s="32" t="s">
        <v>30</v>
      </c>
      <c r="B22" s="25" t="n">
        <v>1820</v>
      </c>
      <c r="C22" s="33" t="n">
        <v>627</v>
      </c>
      <c r="D22" s="33" t="n">
        <v>1193</v>
      </c>
      <c r="E22" s="25" t="n">
        <v>1812</v>
      </c>
      <c r="F22" s="33" t="n">
        <v>619</v>
      </c>
      <c r="G22" s="33" t="n">
        <v>1193</v>
      </c>
      <c r="H22" s="33" t="n">
        <v>21</v>
      </c>
      <c r="I22" s="33" t="n">
        <v>24</v>
      </c>
      <c r="J22" s="16"/>
    </row>
    <row r="23" customFormat="false" ht="17.1" hidden="false" customHeight="true" outlineLevel="0" collapsed="false">
      <c r="A23" s="32" t="s">
        <v>31</v>
      </c>
      <c r="B23" s="25" t="n">
        <v>1468</v>
      </c>
      <c r="C23" s="33" t="n">
        <v>602</v>
      </c>
      <c r="D23" s="33" t="n">
        <v>866</v>
      </c>
      <c r="E23" s="25" t="n">
        <v>1469</v>
      </c>
      <c r="F23" s="33" t="n">
        <v>603</v>
      </c>
      <c r="G23" s="33" t="n">
        <v>866</v>
      </c>
      <c r="H23" s="33" t="n">
        <v>21</v>
      </c>
      <c r="I23" s="33" t="n">
        <v>24</v>
      </c>
      <c r="J23" s="16"/>
    </row>
    <row r="24" customFormat="false" ht="17.1" hidden="false" customHeight="true" outlineLevel="0" collapsed="false">
      <c r="A24" s="32" t="s">
        <v>32</v>
      </c>
      <c r="B24" s="25" t="n">
        <v>1666</v>
      </c>
      <c r="C24" s="33" t="n">
        <v>791</v>
      </c>
      <c r="D24" s="33" t="n">
        <v>875</v>
      </c>
      <c r="E24" s="25" t="n">
        <v>1667</v>
      </c>
      <c r="F24" s="33" t="n">
        <v>792</v>
      </c>
      <c r="G24" s="33" t="n">
        <v>875</v>
      </c>
      <c r="H24" s="33" t="n">
        <v>26</v>
      </c>
      <c r="I24" s="33" t="n">
        <v>28</v>
      </c>
      <c r="J24" s="16"/>
    </row>
    <row r="25" customFormat="false" ht="17.1" hidden="false" customHeight="true" outlineLevel="0" collapsed="false">
      <c r="A25" s="34" t="s">
        <v>33</v>
      </c>
      <c r="B25" s="25" t="n">
        <v>9843</v>
      </c>
      <c r="C25" s="33" t="n">
        <v>2735</v>
      </c>
      <c r="D25" s="33" t="n">
        <v>7108</v>
      </c>
      <c r="E25" s="25" t="n">
        <v>9853</v>
      </c>
      <c r="F25" s="33" t="n">
        <v>2745</v>
      </c>
      <c r="G25" s="33" t="n">
        <v>7108</v>
      </c>
      <c r="H25" s="33" t="s">
        <v>34</v>
      </c>
      <c r="I25" s="9"/>
      <c r="J25" s="16"/>
    </row>
    <row r="26" customFormat="false" ht="17.1" hidden="false" customHeight="true" outlineLevel="0" collapsed="false">
      <c r="A26" s="34" t="s">
        <v>35</v>
      </c>
      <c r="B26" s="25" t="n">
        <v>427</v>
      </c>
      <c r="C26" s="33" t="n">
        <v>132</v>
      </c>
      <c r="D26" s="33" t="n">
        <v>295</v>
      </c>
      <c r="E26" s="25" t="n">
        <v>423</v>
      </c>
      <c r="F26" s="33" t="n">
        <v>128</v>
      </c>
      <c r="G26" s="33" t="n">
        <v>295</v>
      </c>
      <c r="H26" s="35" t="s">
        <v>34</v>
      </c>
      <c r="I26" s="35" t="s">
        <v>34</v>
      </c>
      <c r="J26" s="16"/>
    </row>
    <row r="27" customFormat="false" ht="17.1" hidden="false" customHeight="true" outlineLevel="0" collapsed="false">
      <c r="A27" s="34" t="s">
        <v>36</v>
      </c>
      <c r="B27" s="25" t="n">
        <v>219</v>
      </c>
      <c r="C27" s="33" t="n">
        <v>118</v>
      </c>
      <c r="D27" s="33" t="n">
        <v>101</v>
      </c>
      <c r="E27" s="25" t="n">
        <v>219</v>
      </c>
      <c r="F27" s="33" t="n">
        <v>118</v>
      </c>
      <c r="G27" s="33" t="n">
        <v>101</v>
      </c>
      <c r="H27" s="35" t="s">
        <v>34</v>
      </c>
      <c r="I27" s="35" t="s">
        <v>34</v>
      </c>
      <c r="J27" s="16"/>
    </row>
    <row r="28" customFormat="false" ht="17.1" hidden="false" customHeight="true" outlineLevel="0" collapsed="false">
      <c r="A28" s="34" t="s">
        <v>37</v>
      </c>
      <c r="B28" s="25" t="n">
        <v>7651</v>
      </c>
      <c r="C28" s="33" t="n">
        <v>2471</v>
      </c>
      <c r="D28" s="33" t="n">
        <v>5180</v>
      </c>
      <c r="E28" s="25" t="n">
        <v>7667</v>
      </c>
      <c r="F28" s="33" t="n">
        <v>2487</v>
      </c>
      <c r="G28" s="33" t="n">
        <v>5180</v>
      </c>
      <c r="H28" s="35" t="s">
        <v>34</v>
      </c>
      <c r="I28" s="35" t="s">
        <v>34</v>
      </c>
      <c r="J28" s="16"/>
    </row>
    <row r="29" customFormat="false" ht="17.1" hidden="false" customHeight="true" outlineLevel="0" collapsed="false">
      <c r="A29" s="36" t="s">
        <v>38</v>
      </c>
      <c r="B29" s="37" t="n">
        <v>3073</v>
      </c>
      <c r="C29" s="38" t="n">
        <v>2529</v>
      </c>
      <c r="D29" s="38" t="n">
        <v>544</v>
      </c>
      <c r="E29" s="37" t="n">
        <v>3042</v>
      </c>
      <c r="F29" s="38" t="n">
        <v>2498</v>
      </c>
      <c r="G29" s="38" t="n">
        <v>544</v>
      </c>
      <c r="H29" s="39" t="s">
        <v>34</v>
      </c>
      <c r="I29" s="39" t="s">
        <v>34</v>
      </c>
      <c r="J29" s="16"/>
    </row>
    <row r="30" customFormat="false" ht="15" hidden="false" customHeight="true" outlineLevel="0" collapsed="false">
      <c r="A30" s="40" t="s">
        <v>39</v>
      </c>
      <c r="H30" s="35"/>
      <c r="I30" s="35"/>
    </row>
    <row r="31" customFormat="false" ht="15" hidden="false" customHeight="true" outlineLevel="0" collapsed="false">
      <c r="A31" s="40" t="s">
        <v>40</v>
      </c>
      <c r="H31" s="35"/>
      <c r="I31" s="35"/>
    </row>
    <row r="32" customFormat="false" ht="15" hidden="false" customHeight="true" outlineLevel="0" collapsed="false">
      <c r="A32" s="41" t="s">
        <v>41</v>
      </c>
    </row>
    <row r="33" customFormat="false" ht="17.1" hidden="false" customHeight="true" outlineLevel="0" collapsed="false">
      <c r="A33" s="42"/>
    </row>
    <row r="34" customFormat="false" ht="20.1" hidden="false" customHeight="true" outlineLevel="0" collapsed="false">
      <c r="A34" s="43"/>
    </row>
  </sheetData>
  <mergeCells count="3">
    <mergeCell ref="A1:I1"/>
    <mergeCell ref="B6:D6"/>
    <mergeCell ref="E6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13:56Z</dcterms:created>
  <dc:creator>情報企画課</dc:creator>
  <dc:description/>
  <dc:language>en-US</dc:language>
  <cp:lastModifiedBy>kumamoto</cp:lastModifiedBy>
  <cp:lastPrinted>2016-01-08T07:37:29Z</cp:lastPrinted>
  <dcterms:modified xsi:type="dcterms:W3CDTF">2016-01-08T07:39:07Z</dcterms:modified>
  <cp:revision>0</cp:revision>
  <dc:subject/>
  <dc:title/>
</cp:coreProperties>
</file>