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9-2" sheetId="1" state="visible" r:id="rId2"/>
  </sheets>
  <externalReferences>
    <externalReference r:id="rId3"/>
  </externalReferences>
  <definedNames>
    <definedName function="false" hidden="false" localSheetId="0" name="_xlnm.Print_Area" vbProcedure="false">'9-2'!$A$1:$Q$50</definedName>
    <definedName function="false" hidden="false" name="DATA" vbProcedure="false">'[1]009'!$C$12:$L$22,'[1]009'!$C$24:$L$25,'[1]009'!$C$27:$L$33,'[1]009'!$C$35:$L$42,'[1]009'!$C$44:$L$48,'[1]009'!$C$50:$L$56,'[1]009'!$C$77:$L$88,'[1]009'!$C$90:$L$95,'[1]009'!$C$97:$L$103,'[1]009'!$C$105:$L$107,'[1]009'!$C$109:$L$121,'[1]009'!$C$123:$L$135</definedName>
    <definedName function="false" hidden="false" localSheetId="0" name="DATA" vbProcedure="false">'9-2'!$B$11:$Q$23</definedName>
    <definedName function="false" hidden="false" localSheetId="0" name="K_Top1" vbProcedure="false">'9-2'!$B$11</definedName>
    <definedName function="false" hidden="false" localSheetId="0" name="Last1" vbProcedure="false">'9-2'!$Q$11</definedName>
    <definedName function="false" hidden="false" localSheetId="0" name="SIKI1" vbProcedure="false">#REF!</definedName>
    <definedName function="false" hidden="false" localSheetId="0" name="Tag1" vbProcedure="false">#REF!</definedName>
    <definedName function="false" hidden="false" localSheetId="0" name="Tag2" vbProcedure="false">'9-2'!$I$7</definedName>
    <definedName function="false" hidden="false" localSheetId="0" name="Top1" vbProcedure="false">'9-2'!$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8">
  <si>
    <t xml:space="preserve">９－２　利用関係及び種類別新設住宅着工数（平成２２～平成２６年）</t>
  </si>
  <si>
    <t xml:space="preserve">（単位　戸・㎡）</t>
  </si>
  <si>
    <t xml:space="preserve">県統計調査課</t>
  </si>
  <si>
    <t xml:space="preserve">利　用　関　係　別</t>
  </si>
  <si>
    <t xml:space="preserve">種　類　別</t>
  </si>
  <si>
    <t xml:space="preserve">年　月</t>
  </si>
  <si>
    <t xml:space="preserve">総　数</t>
  </si>
  <si>
    <t xml:space="preserve">持　家</t>
  </si>
  <si>
    <t xml:space="preserve">貸　家</t>
  </si>
  <si>
    <t xml:space="preserve">給　与　住　宅</t>
  </si>
  <si>
    <t xml:space="preserve">分譲住宅</t>
  </si>
  <si>
    <t xml:space="preserve">専　用　住　宅</t>
  </si>
  <si>
    <t xml:space="preserve">併　用　住　宅</t>
  </si>
  <si>
    <t xml:space="preserve">そ　　の　　他</t>
  </si>
  <si>
    <t xml:space="preserve">戸　数</t>
  </si>
  <si>
    <t xml:space="preserve">床 面 積</t>
  </si>
  <si>
    <t xml:space="preserve">平成２２年</t>
  </si>
  <si>
    <t xml:space="preserve">-</t>
  </si>
  <si>
    <t xml:space="preserve">　　２３　</t>
  </si>
  <si>
    <t xml:space="preserve">　　２４　</t>
  </si>
  <si>
    <t xml:space="preserve">　　２５　</t>
  </si>
  <si>
    <t xml:space="preserve">　　２６　</t>
  </si>
  <si>
    <t xml:space="preserve">平成２６年１月</t>
  </si>
  <si>
    <t xml:space="preserve">　　　　　２　</t>
  </si>
  <si>
    <t xml:space="preserve">　　　　　３　</t>
  </si>
  <si>
    <t xml:space="preserve">　　　　　４　</t>
  </si>
  <si>
    <t xml:space="preserve">　　　　　５　</t>
  </si>
  <si>
    <t xml:space="preserve">　　　　　６　</t>
  </si>
  <si>
    <t xml:space="preserve">　　　　　７　</t>
  </si>
  <si>
    <t xml:space="preserve">　　　　　８　</t>
  </si>
  <si>
    <t xml:space="preserve">　　　　　９　</t>
  </si>
  <si>
    <t xml:space="preserve">　　　　　１０　</t>
  </si>
  <si>
    <t xml:space="preserve">　　　　　１１　</t>
  </si>
  <si>
    <t xml:space="preserve">　　　　　１２　</t>
  </si>
  <si>
    <t xml:space="preserve">１）国土交通省「住宅着工統計」による。</t>
  </si>
  <si>
    <t xml:space="preserve">２）建築動態統計調査による住宅とは、生計を共にする者が独立して居住することができるように設備された１棟もしくは、</t>
  </si>
  <si>
    <t xml:space="preserve">　　数棟の建築物又は区画されたその１部をいう。</t>
  </si>
  <si>
    <t xml:space="preserve">３）新設とは新築、また改築によって住宅の戸が新たに造られるものである。</t>
  </si>
</sst>
</file>

<file path=xl/styles.xml><?xml version="1.0" encoding="utf-8"?>
<styleSheet xmlns="http://schemas.openxmlformats.org/spreadsheetml/2006/main">
  <numFmts count="2">
    <numFmt numFmtId="164" formatCode="#,##0"/>
    <numFmt numFmtId="165" formatCode="#,##0;&quot;△ &quot;#,##0"/>
  </numFmts>
  <fonts count="9">
    <font>
      <sz val="12"/>
      <name val="ＭＳ ゴシック"/>
      <family val="3"/>
      <charset val="128"/>
    </font>
    <font>
      <sz val="10"/>
      <name val="Arial"/>
      <family val="0"/>
    </font>
    <font>
      <sz val="10"/>
      <name val="Arial"/>
      <family val="0"/>
    </font>
    <font>
      <sz val="10"/>
      <name val="Arial"/>
      <family val="0"/>
    </font>
    <font>
      <sz val="9"/>
      <name val="ＭＳ 明朝"/>
      <family val="1"/>
      <charset val="128"/>
    </font>
    <font>
      <b val="true"/>
      <sz val="12"/>
      <color rgb="FF000000"/>
      <name val="Noto Sans"/>
      <family val="2"/>
    </font>
    <font>
      <sz val="9"/>
      <name val="Noto Sans"/>
      <family val="2"/>
    </font>
    <font>
      <b val="true"/>
      <sz val="9"/>
      <name val="Noto Sans"/>
      <family val="2"/>
    </font>
    <font>
      <b val="true"/>
      <sz val="9"/>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top style="thin">
        <color rgb="FF0000FF"/>
      </top>
      <bottom/>
      <diagonal/>
    </border>
    <border diagonalUp="false" diagonalDown="false">
      <left/>
      <right/>
      <top/>
      <bottom style="thin">
        <color rgb="FF0000FF"/>
      </bottom>
      <diagonal/>
    </border>
    <border diagonalUp="false" diagonalDown="false">
      <left/>
      <right/>
      <top/>
      <bottom style="thin">
        <color rgb="FF3333CC"/>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right"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mailn.intra.pref.kumamoto.jp/Documents%20and%20Settings%5Ckumamoto%5CMy%20Documents%5C06&#24180;&#37969;%5C&#29031;&#20250;&#29992;&#12487;&#12540;&#12479;%5CNen_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11"/>
      <sheetName val="1_12"/>
      <sheetName val="3_3"/>
      <sheetName val="5_5_1"/>
      <sheetName val="5_5_2"/>
      <sheetName val="5_5_3"/>
      <sheetName val="5_5_4"/>
      <sheetName val="5_5_5"/>
      <sheetName val="5_7"/>
      <sheetName val="5_12"/>
      <sheetName val="5_18"/>
      <sheetName val="10_4"/>
      <sheetName val="10_5"/>
      <sheetName val="11_8"/>
      <sheetName val="11_12"/>
      <sheetName val="11_20"/>
      <sheetName val="17_9"/>
      <sheetName val="17_10"/>
      <sheetName val="17_11"/>
      <sheetName val="18_4"/>
      <sheetName val="20_5"/>
      <sheetName val="20_7"/>
      <sheetName val="011"/>
      <sheetName val="012"/>
      <sheetName val="019"/>
      <sheetName val="038_1"/>
      <sheetName val="038_2"/>
      <sheetName val="038_3"/>
      <sheetName val="038_4"/>
      <sheetName val="038_5"/>
      <sheetName val="040"/>
      <sheetName val="045"/>
      <sheetName val="051"/>
      <sheetName val="104"/>
      <sheetName val="105"/>
      <sheetName val="116"/>
      <sheetName val="120"/>
      <sheetName val="128"/>
      <sheetName val="218"/>
      <sheetName val="219"/>
      <sheetName val="220"/>
      <sheetName val="226"/>
      <sheetName val="252"/>
      <sheetName val="254"/>
      <sheetName val="127"/>
      <sheetName val="009"/>
      <sheetName val="010"/>
      <sheetName val="018"/>
      <sheetName val="039_1"/>
      <sheetName val="039_2"/>
      <sheetName val="039_3"/>
      <sheetName val="039_4"/>
      <sheetName val="039_5"/>
      <sheetName val="041"/>
      <sheetName val="046"/>
      <sheetName val="052"/>
      <sheetName val="106"/>
      <sheetName val="107"/>
      <sheetName val="118"/>
      <sheetName val="122"/>
      <sheetName val="129"/>
      <sheetName val="229"/>
      <sheetName val="230"/>
      <sheetName val="231"/>
      <sheetName val="237"/>
      <sheetName val="257"/>
      <sheetName val="267"/>
      <sheetName val="269"/>
      <sheetName val="9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A1" activeCellId="0" sqref="A1"/>
    </sheetView>
  </sheetViews>
  <sheetFormatPr defaultColWidth="10.62109375" defaultRowHeight="20.1" zeroHeight="false" outlineLevelRow="0" outlineLevelCol="0"/>
  <cols>
    <col collapsed="false" customWidth="true" hidden="false" outlineLevel="0" max="1" min="1" style="1" width="13.62"/>
    <col collapsed="false" customWidth="true" hidden="false" outlineLevel="0" max="3" min="2" style="1" width="9.75"/>
    <col collapsed="false" customWidth="true" hidden="false" outlineLevel="0" max="9" min="4" style="1" width="8.62"/>
    <col collapsed="false" customWidth="false" hidden="false" outlineLevel="0" max="10" min="10" style="1" width="10.62"/>
    <col collapsed="false" customWidth="true" hidden="false" outlineLevel="0" max="12" min="11" style="1" width="9.75"/>
    <col collapsed="false" customWidth="true" hidden="false" outlineLevel="0" max="13" min="13" style="1" width="14.12"/>
    <col collapsed="false" customWidth="true" hidden="false" outlineLevel="0" max="14" min="14" style="1" width="11.74"/>
    <col collapsed="false" customWidth="true" hidden="false" outlineLevel="0" max="16" min="15" style="1" width="9.75"/>
    <col collapsed="false" customWidth="true" hidden="false" outlineLevel="0" max="18" min="17" style="2" width="9.75"/>
    <col collapsed="false" customWidth="false" hidden="false" outlineLevel="0" max="257" min="19" style="1" width="10.62"/>
  </cols>
  <sheetData>
    <row r="1" customFormat="false" ht="14.25" hidden="false" customHeight="true" outlineLevel="0" collapsed="false">
      <c r="A1" s="3" t="s">
        <v>0</v>
      </c>
      <c r="C1" s="4"/>
      <c r="D1" s="4"/>
      <c r="E1" s="4"/>
      <c r="F1" s="4"/>
      <c r="G1" s="4"/>
      <c r="H1" s="4"/>
      <c r="I1" s="4"/>
      <c r="J1" s="4"/>
      <c r="K1" s="4"/>
      <c r="L1" s="4"/>
    </row>
    <row r="2" customFormat="false" ht="12.95" hidden="false" customHeight="true" outlineLevel="0" collapsed="false"/>
    <row r="3" customFormat="false" ht="12.95" hidden="false" customHeight="true" outlineLevel="0" collapsed="false">
      <c r="A3" s="5" t="s">
        <v>1</v>
      </c>
      <c r="B3" s="6"/>
      <c r="C3" s="6"/>
      <c r="D3" s="6"/>
      <c r="E3" s="6"/>
      <c r="F3" s="6"/>
      <c r="G3" s="6"/>
      <c r="H3" s="6"/>
      <c r="I3" s="6"/>
      <c r="J3" s="6"/>
      <c r="K3" s="6"/>
      <c r="L3" s="6"/>
      <c r="M3" s="6"/>
      <c r="N3" s="6"/>
      <c r="O3" s="6"/>
      <c r="Q3" s="7" t="s">
        <v>2</v>
      </c>
      <c r="S3" s="6"/>
    </row>
    <row r="4" customFormat="false" ht="12.95" hidden="false" customHeight="true" outlineLevel="0" collapsed="false">
      <c r="A4" s="8"/>
      <c r="B4" s="9" t="s">
        <v>3</v>
      </c>
      <c r="C4" s="9"/>
      <c r="D4" s="9"/>
      <c r="E4" s="9"/>
      <c r="F4" s="9"/>
      <c r="G4" s="9"/>
      <c r="H4" s="9"/>
      <c r="I4" s="9"/>
      <c r="J4" s="9"/>
      <c r="K4" s="9"/>
      <c r="L4" s="10" t="s">
        <v>4</v>
      </c>
      <c r="M4" s="10"/>
      <c r="N4" s="10"/>
      <c r="O4" s="10"/>
      <c r="P4" s="10"/>
      <c r="Q4" s="10"/>
      <c r="R4" s="6"/>
      <c r="S4" s="6"/>
    </row>
    <row r="5" customFormat="false" ht="12.95" hidden="false" customHeight="true" outlineLevel="0" collapsed="false">
      <c r="A5" s="11" t="s">
        <v>5</v>
      </c>
      <c r="B5" s="9" t="s">
        <v>6</v>
      </c>
      <c r="C5" s="9"/>
      <c r="D5" s="12" t="s">
        <v>7</v>
      </c>
      <c r="E5" s="12"/>
      <c r="F5" s="12" t="s">
        <v>8</v>
      </c>
      <c r="G5" s="12"/>
      <c r="H5" s="12" t="s">
        <v>9</v>
      </c>
      <c r="I5" s="12"/>
      <c r="J5" s="13" t="s">
        <v>10</v>
      </c>
      <c r="K5" s="13"/>
      <c r="L5" s="12" t="s">
        <v>11</v>
      </c>
      <c r="M5" s="12"/>
      <c r="N5" s="12" t="s">
        <v>12</v>
      </c>
      <c r="O5" s="12"/>
      <c r="P5" s="14" t="s">
        <v>13</v>
      </c>
      <c r="Q5" s="14"/>
      <c r="R5" s="6"/>
      <c r="S5" s="6"/>
    </row>
    <row r="6" customFormat="false" ht="12.95" hidden="false" customHeight="true" outlineLevel="0" collapsed="false">
      <c r="A6" s="15"/>
      <c r="B6" s="16" t="s">
        <v>14</v>
      </c>
      <c r="C6" s="16" t="s">
        <v>15</v>
      </c>
      <c r="D6" s="9" t="s">
        <v>14</v>
      </c>
      <c r="E6" s="9" t="s">
        <v>15</v>
      </c>
      <c r="F6" s="9" t="s">
        <v>14</v>
      </c>
      <c r="G6" s="9" t="s">
        <v>15</v>
      </c>
      <c r="H6" s="9" t="s">
        <v>14</v>
      </c>
      <c r="I6" s="9" t="s">
        <v>15</v>
      </c>
      <c r="J6" s="17" t="s">
        <v>14</v>
      </c>
      <c r="K6" s="9" t="s">
        <v>15</v>
      </c>
      <c r="L6" s="9" t="s">
        <v>14</v>
      </c>
      <c r="M6" s="9" t="s">
        <v>15</v>
      </c>
      <c r="N6" s="9" t="s">
        <v>14</v>
      </c>
      <c r="O6" s="9" t="s">
        <v>15</v>
      </c>
      <c r="P6" s="9" t="s">
        <v>14</v>
      </c>
      <c r="Q6" s="10" t="s">
        <v>15</v>
      </c>
      <c r="R6" s="6"/>
      <c r="S6" s="6"/>
    </row>
    <row r="7" customFormat="false" ht="12.95" hidden="false" customHeight="true" outlineLevel="0" collapsed="false">
      <c r="A7" s="13" t="s">
        <v>16</v>
      </c>
      <c r="B7" s="18" t="n">
        <v>8842</v>
      </c>
      <c r="C7" s="18" t="n">
        <v>835721</v>
      </c>
      <c r="D7" s="18" t="n">
        <v>4431</v>
      </c>
      <c r="E7" s="18" t="n">
        <v>550791</v>
      </c>
      <c r="F7" s="18" t="n">
        <v>3647</v>
      </c>
      <c r="G7" s="18" t="n">
        <v>202437</v>
      </c>
      <c r="H7" s="18" t="n">
        <v>94</v>
      </c>
      <c r="I7" s="18" t="n">
        <v>8642</v>
      </c>
      <c r="J7" s="18" t="n">
        <v>670</v>
      </c>
      <c r="K7" s="18" t="n">
        <v>73851</v>
      </c>
      <c r="L7" s="18" t="n">
        <v>8726</v>
      </c>
      <c r="M7" s="18" t="n">
        <v>824754</v>
      </c>
      <c r="N7" s="18" t="n">
        <v>107</v>
      </c>
      <c r="O7" s="18" t="n">
        <v>10242</v>
      </c>
      <c r="P7" s="19" t="s">
        <v>17</v>
      </c>
      <c r="Q7" s="19" t="s">
        <v>17</v>
      </c>
      <c r="R7" s="6"/>
    </row>
    <row r="8" customFormat="false" ht="12.95" hidden="false" customHeight="true" outlineLevel="0" collapsed="false">
      <c r="A8" s="11" t="s">
        <v>18</v>
      </c>
      <c r="B8" s="20" t="n">
        <v>10063</v>
      </c>
      <c r="C8" s="20" t="n">
        <v>940446</v>
      </c>
      <c r="D8" s="20" t="n">
        <v>4638</v>
      </c>
      <c r="E8" s="20" t="n">
        <v>568849</v>
      </c>
      <c r="F8" s="20" t="n">
        <v>3925</v>
      </c>
      <c r="G8" s="20" t="n">
        <v>214106</v>
      </c>
      <c r="H8" s="20" t="n">
        <v>79</v>
      </c>
      <c r="I8" s="20" t="n">
        <v>8564</v>
      </c>
      <c r="J8" s="20" t="n">
        <v>1421</v>
      </c>
      <c r="K8" s="20" t="n">
        <v>148927</v>
      </c>
      <c r="L8" s="20" t="n">
        <v>9722</v>
      </c>
      <c r="M8" s="20" t="n">
        <v>918272</v>
      </c>
      <c r="N8" s="20" t="n">
        <v>341</v>
      </c>
      <c r="O8" s="20" t="n">
        <v>22174</v>
      </c>
      <c r="P8" s="21" t="s">
        <v>17</v>
      </c>
      <c r="Q8" s="21" t="s">
        <v>17</v>
      </c>
      <c r="R8" s="6"/>
    </row>
    <row r="9" customFormat="false" ht="12.95" hidden="false" customHeight="true" outlineLevel="0" collapsed="false">
      <c r="A9" s="11" t="s">
        <v>19</v>
      </c>
      <c r="B9" s="20" t="n">
        <v>11521</v>
      </c>
      <c r="C9" s="20" t="n">
        <v>1035882</v>
      </c>
      <c r="D9" s="20" t="n">
        <v>4463</v>
      </c>
      <c r="E9" s="20" t="n">
        <v>554317</v>
      </c>
      <c r="F9" s="20" t="n">
        <v>5262</v>
      </c>
      <c r="G9" s="20" t="n">
        <v>290046</v>
      </c>
      <c r="H9" s="20" t="n">
        <v>75</v>
      </c>
      <c r="I9" s="20" t="n">
        <v>8659</v>
      </c>
      <c r="J9" s="20" t="n">
        <v>1721</v>
      </c>
      <c r="K9" s="20" t="n">
        <v>182860</v>
      </c>
      <c r="L9" s="20" t="n">
        <v>11240</v>
      </c>
      <c r="M9" s="20" t="n">
        <v>1016761</v>
      </c>
      <c r="N9" s="20" t="n">
        <v>278</v>
      </c>
      <c r="O9" s="20" t="n">
        <v>18995</v>
      </c>
      <c r="P9" s="22" t="n">
        <v>3</v>
      </c>
      <c r="Q9" s="22" t="n">
        <v>126</v>
      </c>
      <c r="R9" s="6"/>
    </row>
    <row r="10" customFormat="false" ht="12.95" hidden="false" customHeight="true" outlineLevel="0" collapsed="false">
      <c r="A10" s="11" t="s">
        <v>20</v>
      </c>
      <c r="B10" s="22" t="n">
        <v>12078</v>
      </c>
      <c r="C10" s="22" t="n">
        <v>1119125</v>
      </c>
      <c r="D10" s="22" t="n">
        <v>5325</v>
      </c>
      <c r="E10" s="22" t="n">
        <v>658471</v>
      </c>
      <c r="F10" s="22" t="n">
        <v>5354</v>
      </c>
      <c r="G10" s="22" t="n">
        <v>308758</v>
      </c>
      <c r="H10" s="22" t="n">
        <v>17</v>
      </c>
      <c r="I10" s="22" t="n">
        <v>2402</v>
      </c>
      <c r="J10" s="22" t="n">
        <v>1382</v>
      </c>
      <c r="K10" s="22" t="n">
        <v>149494</v>
      </c>
      <c r="L10" s="22" t="n">
        <v>11976</v>
      </c>
      <c r="M10" s="22" t="n">
        <v>1109523</v>
      </c>
      <c r="N10" s="22" t="n">
        <v>99</v>
      </c>
      <c r="O10" s="22" t="n">
        <v>9172</v>
      </c>
      <c r="P10" s="21" t="n">
        <v>3</v>
      </c>
      <c r="Q10" s="21" t="n">
        <v>430</v>
      </c>
      <c r="R10" s="6"/>
    </row>
    <row r="11" customFormat="false" ht="12.95" hidden="false" customHeight="true" outlineLevel="0" collapsed="false">
      <c r="A11" s="23" t="s">
        <v>21</v>
      </c>
      <c r="B11" s="24" t="n">
        <f aca="false">SUM(B12:B23)</f>
        <v>11267</v>
      </c>
      <c r="C11" s="24" t="n">
        <f aca="false">SUM(C12:C23)</f>
        <v>1015453</v>
      </c>
      <c r="D11" s="24" t="n">
        <f aca="false">SUM(D12:D23)</f>
        <v>4503</v>
      </c>
      <c r="E11" s="24" t="n">
        <f aca="false">SUM(E12:E23)</f>
        <v>552602</v>
      </c>
      <c r="F11" s="24" t="n">
        <f aca="false">SUM(F12:F23)</f>
        <v>4929</v>
      </c>
      <c r="G11" s="24" t="n">
        <f aca="false">SUM(G12:G23)</f>
        <v>275924</v>
      </c>
      <c r="H11" s="24" t="n">
        <f aca="false">SUM(H12:H23)</f>
        <v>39</v>
      </c>
      <c r="I11" s="24" t="n">
        <f aca="false">SUM(I12:I23)</f>
        <v>4686</v>
      </c>
      <c r="J11" s="24" t="n">
        <f aca="false">SUM(J12:J23)</f>
        <v>1796</v>
      </c>
      <c r="K11" s="24" t="n">
        <f aca="false">SUM(K12:K23)</f>
        <v>182241</v>
      </c>
      <c r="L11" s="24" t="n">
        <f aca="false">SUM(L12:L23)</f>
        <v>11123</v>
      </c>
      <c r="M11" s="24" t="n">
        <f aca="false">SUM(M12:M23)</f>
        <v>1003770</v>
      </c>
      <c r="N11" s="24" t="n">
        <f aca="false">SUM(N12:N23)</f>
        <v>144</v>
      </c>
      <c r="O11" s="24" t="n">
        <f aca="false">SUM(O12:O23)</f>
        <v>11683</v>
      </c>
      <c r="P11" s="25" t="n">
        <v>0</v>
      </c>
      <c r="Q11" s="25" t="n">
        <v>0</v>
      </c>
      <c r="R11" s="6"/>
      <c r="S11" s="6"/>
    </row>
    <row r="12" customFormat="false" ht="12.95" hidden="false" customHeight="true" outlineLevel="0" collapsed="false">
      <c r="A12" s="26" t="s">
        <v>22</v>
      </c>
      <c r="B12" s="20" t="n">
        <f aca="false">D12+F12+H12+J12</f>
        <v>702</v>
      </c>
      <c r="C12" s="20" t="n">
        <f aca="false">E12+G12+I12+K12</f>
        <v>72232</v>
      </c>
      <c r="D12" s="20" t="n">
        <v>378</v>
      </c>
      <c r="E12" s="20" t="n">
        <v>46490</v>
      </c>
      <c r="F12" s="20" t="n">
        <v>172</v>
      </c>
      <c r="G12" s="20" t="n">
        <v>10040</v>
      </c>
      <c r="H12" s="20" t="n">
        <v>6</v>
      </c>
      <c r="I12" s="20" t="n">
        <v>150</v>
      </c>
      <c r="J12" s="20" t="n">
        <v>146</v>
      </c>
      <c r="K12" s="20" t="n">
        <v>15552</v>
      </c>
      <c r="L12" s="20" t="n">
        <v>699</v>
      </c>
      <c r="M12" s="20" t="n">
        <v>71780</v>
      </c>
      <c r="N12" s="20" t="n">
        <v>3</v>
      </c>
      <c r="O12" s="20" t="n">
        <v>452</v>
      </c>
      <c r="P12" s="27" t="n">
        <v>0</v>
      </c>
      <c r="Q12" s="27" t="n">
        <v>0</v>
      </c>
      <c r="R12" s="6"/>
      <c r="S12" s="6"/>
    </row>
    <row r="13" customFormat="false" ht="12.95" hidden="false" customHeight="true" outlineLevel="0" collapsed="false">
      <c r="A13" s="26" t="s">
        <v>23</v>
      </c>
      <c r="B13" s="20" t="n">
        <f aca="false">D13+F13+H13+J13</f>
        <v>1255</v>
      </c>
      <c r="C13" s="20" t="n">
        <f aca="false">E13+G13+I13+K13</f>
        <v>110120</v>
      </c>
      <c r="D13" s="20" t="n">
        <v>432</v>
      </c>
      <c r="E13" s="20" t="n">
        <v>52947</v>
      </c>
      <c r="F13" s="20" t="n">
        <v>593</v>
      </c>
      <c r="G13" s="20" t="n">
        <v>32384</v>
      </c>
      <c r="H13" s="20" t="n">
        <v>0</v>
      </c>
      <c r="I13" s="20" t="n">
        <v>0</v>
      </c>
      <c r="J13" s="20" t="n">
        <v>230</v>
      </c>
      <c r="K13" s="20" t="n">
        <v>24789</v>
      </c>
      <c r="L13" s="20" t="n">
        <v>1253</v>
      </c>
      <c r="M13" s="20" t="n">
        <v>109945</v>
      </c>
      <c r="N13" s="20" t="n">
        <v>2</v>
      </c>
      <c r="O13" s="20" t="n">
        <v>175</v>
      </c>
      <c r="P13" s="27" t="n">
        <v>0</v>
      </c>
      <c r="Q13" s="27" t="n">
        <v>0</v>
      </c>
      <c r="R13" s="6"/>
      <c r="S13" s="6"/>
    </row>
    <row r="14" customFormat="false" ht="12.95" hidden="false" customHeight="true" outlineLevel="0" collapsed="false">
      <c r="A14" s="26" t="s">
        <v>24</v>
      </c>
      <c r="B14" s="20" t="n">
        <f aca="false">D14+F14+H14+J14</f>
        <v>911</v>
      </c>
      <c r="C14" s="20" t="n">
        <f aca="false">E14+G14+I14+K14</f>
        <v>76305</v>
      </c>
      <c r="D14" s="20" t="n">
        <v>294</v>
      </c>
      <c r="E14" s="20" t="n">
        <v>37525</v>
      </c>
      <c r="F14" s="20" t="n">
        <v>455</v>
      </c>
      <c r="G14" s="20" t="n">
        <v>25273</v>
      </c>
      <c r="H14" s="20" t="n">
        <v>1</v>
      </c>
      <c r="I14" s="20" t="n">
        <v>213</v>
      </c>
      <c r="J14" s="20" t="n">
        <v>161</v>
      </c>
      <c r="K14" s="20" t="n">
        <v>13294</v>
      </c>
      <c r="L14" s="20" t="n">
        <v>909</v>
      </c>
      <c r="M14" s="20" t="n">
        <v>76039</v>
      </c>
      <c r="N14" s="20" t="n">
        <v>2</v>
      </c>
      <c r="O14" s="20" t="n">
        <v>266</v>
      </c>
      <c r="P14" s="27" t="n">
        <v>0</v>
      </c>
      <c r="Q14" s="27" t="n">
        <v>0</v>
      </c>
      <c r="R14" s="6"/>
      <c r="S14" s="6"/>
    </row>
    <row r="15" customFormat="false" ht="12.95" hidden="false" customHeight="true" outlineLevel="0" collapsed="false">
      <c r="A15" s="26" t="s">
        <v>25</v>
      </c>
      <c r="B15" s="20" t="n">
        <f aca="false">D15+F15+H15+J15</f>
        <v>1061</v>
      </c>
      <c r="C15" s="20" t="n">
        <f aca="false">E15+G15+I15+K15</f>
        <v>92015</v>
      </c>
      <c r="D15" s="20" t="n">
        <v>370</v>
      </c>
      <c r="E15" s="20" t="n">
        <v>45478</v>
      </c>
      <c r="F15" s="20" t="n">
        <v>527</v>
      </c>
      <c r="G15" s="20" t="n">
        <v>30200</v>
      </c>
      <c r="H15" s="20" t="n">
        <v>3</v>
      </c>
      <c r="I15" s="20" t="n">
        <v>409</v>
      </c>
      <c r="J15" s="20" t="n">
        <v>161</v>
      </c>
      <c r="K15" s="20" t="n">
        <v>15928</v>
      </c>
      <c r="L15" s="20" t="n">
        <v>1053</v>
      </c>
      <c r="M15" s="20" t="n">
        <v>91206</v>
      </c>
      <c r="N15" s="20" t="n">
        <v>8</v>
      </c>
      <c r="O15" s="20" t="n">
        <v>809</v>
      </c>
      <c r="P15" s="27" t="n">
        <v>0</v>
      </c>
      <c r="Q15" s="27" t="n">
        <v>0</v>
      </c>
      <c r="R15" s="6"/>
      <c r="S15" s="6"/>
    </row>
    <row r="16" customFormat="false" ht="12.95" hidden="false" customHeight="true" outlineLevel="0" collapsed="false">
      <c r="A16" s="26" t="s">
        <v>26</v>
      </c>
      <c r="B16" s="20" t="n">
        <f aca="false">D16+F16+H16+J16</f>
        <v>1015</v>
      </c>
      <c r="C16" s="20" t="n">
        <f aca="false">E16+G16+I16+K16</f>
        <v>86676</v>
      </c>
      <c r="D16" s="20" t="n">
        <v>359</v>
      </c>
      <c r="E16" s="20" t="n">
        <v>43385</v>
      </c>
      <c r="F16" s="20" t="n">
        <v>508</v>
      </c>
      <c r="G16" s="20" t="n">
        <v>28143</v>
      </c>
      <c r="H16" s="20" t="n">
        <v>2</v>
      </c>
      <c r="I16" s="20" t="n">
        <v>289</v>
      </c>
      <c r="J16" s="20" t="n">
        <v>146</v>
      </c>
      <c r="K16" s="20" t="n">
        <v>14859</v>
      </c>
      <c r="L16" s="20" t="n">
        <v>1004</v>
      </c>
      <c r="M16" s="20" t="n">
        <v>85514</v>
      </c>
      <c r="N16" s="20" t="n">
        <v>11</v>
      </c>
      <c r="O16" s="20" t="n">
        <v>1162</v>
      </c>
      <c r="P16" s="27" t="n">
        <v>0</v>
      </c>
      <c r="Q16" s="27" t="n">
        <v>0</v>
      </c>
      <c r="R16" s="6"/>
      <c r="S16" s="6"/>
    </row>
    <row r="17" customFormat="false" ht="12.95" hidden="false" customHeight="true" outlineLevel="0" collapsed="false">
      <c r="A17" s="26" t="s">
        <v>27</v>
      </c>
      <c r="B17" s="20" t="n">
        <f aca="false">D17+F17+H17+J17</f>
        <v>725</v>
      </c>
      <c r="C17" s="20" t="n">
        <f aca="false">E17+G17+I17+K17</f>
        <v>68017</v>
      </c>
      <c r="D17" s="20" t="n">
        <v>334</v>
      </c>
      <c r="E17" s="20" t="n">
        <v>41767</v>
      </c>
      <c r="F17" s="20" t="n">
        <v>306</v>
      </c>
      <c r="G17" s="20" t="n">
        <v>16841</v>
      </c>
      <c r="H17" s="27" t="n">
        <v>3</v>
      </c>
      <c r="I17" s="27" t="n">
        <v>245</v>
      </c>
      <c r="J17" s="20" t="n">
        <v>82</v>
      </c>
      <c r="K17" s="20" t="n">
        <v>9164</v>
      </c>
      <c r="L17" s="20" t="n">
        <v>678</v>
      </c>
      <c r="M17" s="20" t="n">
        <v>65420</v>
      </c>
      <c r="N17" s="20" t="n">
        <v>47</v>
      </c>
      <c r="O17" s="20" t="n">
        <v>2597</v>
      </c>
      <c r="P17" s="27" t="n">
        <v>0</v>
      </c>
      <c r="Q17" s="27" t="n">
        <v>0</v>
      </c>
      <c r="R17" s="6"/>
      <c r="S17" s="6"/>
    </row>
    <row r="18" customFormat="false" ht="12.95" hidden="false" customHeight="true" outlineLevel="0" collapsed="false">
      <c r="A18" s="26" t="s">
        <v>28</v>
      </c>
      <c r="B18" s="20" t="n">
        <f aca="false">D18+F18+H18+J18</f>
        <v>1027</v>
      </c>
      <c r="C18" s="20" t="n">
        <f aca="false">E18+G18+I18+K18</f>
        <v>97314</v>
      </c>
      <c r="D18" s="20" t="n">
        <v>394</v>
      </c>
      <c r="E18" s="20" t="n">
        <v>48764</v>
      </c>
      <c r="F18" s="20" t="n">
        <v>336</v>
      </c>
      <c r="G18" s="20" t="n">
        <v>18796</v>
      </c>
      <c r="H18" s="20" t="n">
        <v>4</v>
      </c>
      <c r="I18" s="20" t="n">
        <v>938</v>
      </c>
      <c r="J18" s="20" t="n">
        <v>293</v>
      </c>
      <c r="K18" s="20" t="n">
        <v>28816</v>
      </c>
      <c r="L18" s="20" t="n">
        <v>1010</v>
      </c>
      <c r="M18" s="20" t="n">
        <v>95648</v>
      </c>
      <c r="N18" s="27" t="n">
        <v>17</v>
      </c>
      <c r="O18" s="27" t="n">
        <v>1666</v>
      </c>
      <c r="P18" s="27" t="n">
        <v>0</v>
      </c>
      <c r="Q18" s="27" t="n">
        <v>0</v>
      </c>
      <c r="R18" s="6"/>
      <c r="S18" s="6"/>
    </row>
    <row r="19" customFormat="false" ht="12.95" hidden="false" customHeight="true" outlineLevel="0" collapsed="false">
      <c r="A19" s="26" t="s">
        <v>29</v>
      </c>
      <c r="B19" s="20" t="n">
        <f aca="false">D19+F19+H19+J19</f>
        <v>855</v>
      </c>
      <c r="C19" s="20" t="n">
        <f aca="false">E19+G19+I19+K19</f>
        <v>78671</v>
      </c>
      <c r="D19" s="20" t="n">
        <v>366</v>
      </c>
      <c r="E19" s="20" t="n">
        <v>45313</v>
      </c>
      <c r="F19" s="20" t="n">
        <v>389</v>
      </c>
      <c r="G19" s="20" t="n">
        <v>22073</v>
      </c>
      <c r="H19" s="20" t="n">
        <v>5</v>
      </c>
      <c r="I19" s="20" t="n">
        <v>767</v>
      </c>
      <c r="J19" s="20" t="n">
        <v>95</v>
      </c>
      <c r="K19" s="20" t="n">
        <v>10518</v>
      </c>
      <c r="L19" s="20" t="n">
        <v>845</v>
      </c>
      <c r="M19" s="20" t="n">
        <v>77587</v>
      </c>
      <c r="N19" s="20" t="n">
        <v>10</v>
      </c>
      <c r="O19" s="20" t="n">
        <v>1084</v>
      </c>
      <c r="P19" s="27" t="n">
        <v>0</v>
      </c>
      <c r="Q19" s="27" t="n">
        <v>0</v>
      </c>
      <c r="R19" s="6"/>
      <c r="S19" s="6"/>
    </row>
    <row r="20" customFormat="false" ht="12.95" hidden="false" customHeight="true" outlineLevel="0" collapsed="false">
      <c r="A20" s="26" t="s">
        <v>30</v>
      </c>
      <c r="B20" s="20" t="n">
        <f aca="false">D20+F20+H20+J20</f>
        <v>894</v>
      </c>
      <c r="C20" s="20" t="n">
        <f aca="false">E20+G20+I20+K20</f>
        <v>84299</v>
      </c>
      <c r="D20" s="20" t="n">
        <v>416</v>
      </c>
      <c r="E20" s="20" t="n">
        <v>51137</v>
      </c>
      <c r="F20" s="20" t="n">
        <v>322</v>
      </c>
      <c r="G20" s="20" t="n">
        <v>17829</v>
      </c>
      <c r="H20" s="20" t="n">
        <v>1</v>
      </c>
      <c r="I20" s="20" t="n">
        <v>98</v>
      </c>
      <c r="J20" s="20" t="n">
        <v>155</v>
      </c>
      <c r="K20" s="20" t="n">
        <v>15235</v>
      </c>
      <c r="L20" s="20" t="n">
        <v>865</v>
      </c>
      <c r="M20" s="20" t="n">
        <v>82547</v>
      </c>
      <c r="N20" s="20" t="n">
        <v>29</v>
      </c>
      <c r="O20" s="20" t="n">
        <v>1752</v>
      </c>
      <c r="P20" s="27" t="n">
        <v>0</v>
      </c>
      <c r="Q20" s="27" t="n">
        <v>0</v>
      </c>
      <c r="R20" s="6"/>
      <c r="S20" s="6"/>
    </row>
    <row r="21" customFormat="false" ht="12.95" hidden="false" customHeight="true" outlineLevel="0" collapsed="false">
      <c r="A21" s="26" t="s">
        <v>31</v>
      </c>
      <c r="B21" s="20" t="n">
        <f aca="false">D21+F21+H21+J21</f>
        <v>944</v>
      </c>
      <c r="C21" s="20" t="n">
        <f aca="false">E21+G21+I21+K21</f>
        <v>82143</v>
      </c>
      <c r="D21" s="20" t="n">
        <v>410</v>
      </c>
      <c r="E21" s="20" t="n">
        <v>48054</v>
      </c>
      <c r="F21" s="20" t="n">
        <v>449</v>
      </c>
      <c r="G21" s="20" t="n">
        <v>24693</v>
      </c>
      <c r="H21" s="20" t="n">
        <v>4</v>
      </c>
      <c r="I21" s="20" t="n">
        <v>336</v>
      </c>
      <c r="J21" s="20" t="n">
        <v>81</v>
      </c>
      <c r="K21" s="20" t="n">
        <v>9060</v>
      </c>
      <c r="L21" s="20" t="n">
        <v>940</v>
      </c>
      <c r="M21" s="20" t="n">
        <v>81800</v>
      </c>
      <c r="N21" s="20" t="n">
        <v>4</v>
      </c>
      <c r="O21" s="20" t="n">
        <v>343</v>
      </c>
      <c r="P21" s="27" t="n">
        <v>0</v>
      </c>
      <c r="Q21" s="27" t="n">
        <v>0</v>
      </c>
      <c r="R21" s="6"/>
      <c r="S21" s="6"/>
    </row>
    <row r="22" customFormat="false" ht="12.95" hidden="false" customHeight="true" outlineLevel="0" collapsed="false">
      <c r="A22" s="26" t="s">
        <v>32</v>
      </c>
      <c r="B22" s="20" t="n">
        <f aca="false">D22+F22+H22+J22</f>
        <v>797</v>
      </c>
      <c r="C22" s="20" t="n">
        <f aca="false">E22+G22+I22+K22</f>
        <v>72923</v>
      </c>
      <c r="D22" s="20" t="n">
        <v>350</v>
      </c>
      <c r="E22" s="20" t="n">
        <v>42370</v>
      </c>
      <c r="F22" s="20" t="n">
        <v>346</v>
      </c>
      <c r="G22" s="20" t="n">
        <v>19579</v>
      </c>
      <c r="H22" s="20" t="n">
        <v>5</v>
      </c>
      <c r="I22" s="20" t="n">
        <v>678</v>
      </c>
      <c r="J22" s="20" t="n">
        <v>96</v>
      </c>
      <c r="K22" s="20" t="n">
        <v>10296</v>
      </c>
      <c r="L22" s="20" t="n">
        <v>793</v>
      </c>
      <c r="M22" s="20" t="n">
        <v>72463</v>
      </c>
      <c r="N22" s="20" t="n">
        <v>4</v>
      </c>
      <c r="O22" s="20" t="n">
        <v>460</v>
      </c>
      <c r="P22" s="27" t="n">
        <v>0</v>
      </c>
      <c r="Q22" s="27" t="n">
        <v>0</v>
      </c>
      <c r="R22" s="6"/>
      <c r="S22" s="6"/>
    </row>
    <row r="23" customFormat="false" ht="12.95" hidden="false" customHeight="true" outlineLevel="0" collapsed="false">
      <c r="A23" s="28" t="s">
        <v>33</v>
      </c>
      <c r="B23" s="20" t="n">
        <f aca="false">D23+F23+H23+J23</f>
        <v>1081</v>
      </c>
      <c r="C23" s="20" t="n">
        <f aca="false">E23+G23+I23+K23</f>
        <v>94738</v>
      </c>
      <c r="D23" s="20" t="n">
        <v>400</v>
      </c>
      <c r="E23" s="29" t="n">
        <v>49372</v>
      </c>
      <c r="F23" s="29" t="n">
        <v>526</v>
      </c>
      <c r="G23" s="29" t="n">
        <v>30073</v>
      </c>
      <c r="H23" s="29" t="n">
        <v>5</v>
      </c>
      <c r="I23" s="29" t="n">
        <v>563</v>
      </c>
      <c r="J23" s="29" t="n">
        <v>150</v>
      </c>
      <c r="K23" s="29" t="n">
        <v>14730</v>
      </c>
      <c r="L23" s="29" t="n">
        <v>1074</v>
      </c>
      <c r="M23" s="29" t="n">
        <v>93821</v>
      </c>
      <c r="N23" s="29" t="n">
        <v>7</v>
      </c>
      <c r="O23" s="29" t="n">
        <v>917</v>
      </c>
      <c r="P23" s="30" t="n">
        <v>0</v>
      </c>
      <c r="Q23" s="30" t="n">
        <v>0</v>
      </c>
      <c r="R23" s="6"/>
      <c r="S23" s="6"/>
    </row>
    <row r="24" customFormat="false" ht="12.95" hidden="false" customHeight="true" outlineLevel="0" collapsed="false">
      <c r="A24" s="31" t="s">
        <v>34</v>
      </c>
      <c r="B24" s="32"/>
      <c r="C24" s="32"/>
      <c r="D24" s="32"/>
      <c r="S24" s="2"/>
    </row>
    <row r="25" customFormat="false" ht="12.95" hidden="false" customHeight="true" outlineLevel="0" collapsed="false">
      <c r="A25" s="31" t="s">
        <v>35</v>
      </c>
    </row>
    <row r="26" customFormat="false" ht="12.95" hidden="false" customHeight="true" outlineLevel="0" collapsed="false">
      <c r="A26" s="31" t="s">
        <v>36</v>
      </c>
    </row>
    <row r="27" customFormat="false" ht="12.95" hidden="false" customHeight="true" outlineLevel="0" collapsed="false">
      <c r="A27" s="31" t="s">
        <v>37</v>
      </c>
    </row>
    <row r="28" customFormat="false" ht="20.1" hidden="false" customHeight="true" outlineLevel="0" collapsed="false">
      <c r="A28" s="31"/>
    </row>
  </sheetData>
  <mergeCells count="10">
    <mergeCell ref="B4:K4"/>
    <mergeCell ref="L4:Q4"/>
    <mergeCell ref="B5:C5"/>
    <mergeCell ref="D5:E5"/>
    <mergeCell ref="F5:G5"/>
    <mergeCell ref="H5:I5"/>
    <mergeCell ref="J5:K5"/>
    <mergeCell ref="L5:M5"/>
    <mergeCell ref="N5:O5"/>
    <mergeCell ref="P5:Q5"/>
  </mergeCells>
  <printOptions headings="false" gridLines="false" gridLinesSet="true" horizontalCentered="false" verticalCentered="false"/>
  <pageMargins left="0.39375" right="0.39375"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8-01T02:31:05Z</dcterms:created>
  <dc:creator>Statistics Association</dc:creator>
  <dc:description/>
  <dc:language>en-US</dc:language>
  <cp:lastModifiedBy>kumamoto</cp:lastModifiedBy>
  <cp:lastPrinted>2015-03-18T01:54:38Z</cp:lastPrinted>
  <dcterms:modified xsi:type="dcterms:W3CDTF">2015-03-18T02:18:59Z</dcterms:modified>
  <cp:revision>0</cp:revision>
  <dc:subject/>
  <dc:title/>
</cp:coreProperties>
</file>