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8" sheetId="1" state="visible" r:id="rId2"/>
  </sheets>
  <definedNames>
    <definedName function="false" hidden="false" localSheetId="0" name="_xlnm.Print_Area" vbProcedure="false">'08-08'!$A$1:$K$38</definedName>
    <definedName function="false" hidden="false" localSheetId="0" name="DATA" vbProcedure="false">'08-08'!$B$10:$K$35</definedName>
    <definedName function="false" hidden="false" localSheetId="0" name="K_Top1" vbProcedure="false">'08-08'!$B$10</definedName>
    <definedName function="false" hidden="false" localSheetId="0" name="Last1" vbProcedure="false">'08-08'!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8-08'!$A$11</definedName>
    <definedName function="false" hidden="false" localSheetId="0" name="Top1" vbProcedure="false">'08-0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８－８　製造業の市郡別事業所数・従業者数及び製造品出荷額等（平成２１～平成２５年）</t>
  </si>
  <si>
    <t xml:space="preserve">（単位　所・人・万円）</t>
  </si>
  <si>
    <t xml:space="preserve">　　県統計調査課</t>
  </si>
  <si>
    <t xml:space="preserve">年・市郡</t>
  </si>
  <si>
    <t xml:space="preserve">事　業　所　数</t>
  </si>
  <si>
    <t xml:space="preserve">従　業　者　数</t>
  </si>
  <si>
    <t xml:space="preserve">　製 造 品 出 荷 額 等</t>
  </si>
  <si>
    <t xml:space="preserve">付加価値額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x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-</t>
  </si>
  <si>
    <t xml:space="preserve">葦 北 郡</t>
  </si>
  <si>
    <t xml:space="preserve">球 磨 郡</t>
  </si>
  <si>
    <t xml:space="preserve">天 草 郡</t>
  </si>
  <si>
    <r>
      <rPr>
        <sz val="8"/>
        <rFont val="Noto Sans"/>
        <family val="2"/>
      </rPr>
      <t xml:space="preserve">１）「工業統計調査」の結果である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み「経済センサス－活動調査」）。ただし、従業者数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分。</t>
    </r>
  </si>
  <si>
    <r>
      <rPr>
        <sz val="8"/>
        <rFont val="Noto Sans"/>
        <family val="2"/>
      </rPr>
      <t xml:space="preserve">２）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み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。</t>
    </r>
  </si>
  <si>
    <r>
      <rPr>
        <sz val="8"/>
        <rFont val="Noto Sans"/>
        <family val="2"/>
      </rPr>
      <t xml:space="preserve">３）付加価値額については、従業者数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の事業所は、粗付加価値額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6" activeCellId="0" sqref="A1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6.12"/>
    <col collapsed="false" customWidth="true" hidden="false" outlineLevel="0" max="7" min="5" style="1" width="7.12"/>
    <col collapsed="false" customWidth="false" hidden="false" outlineLevel="0" max="11" min="8" style="1" width="10.62"/>
    <col collapsed="false" customWidth="true" hidden="false" outlineLevel="0" max="12" min="12" style="1" width="3.7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5"/>
      <c r="J3" s="6"/>
      <c r="K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</row>
    <row r="5" customFormat="false" ht="15" hidden="false" customHeight="true" outlineLevel="0" collapsed="false">
      <c r="A5" s="8"/>
      <c r="B5" s="12" t="s">
        <v>8</v>
      </c>
      <c r="C5" s="13" t="s">
        <v>9</v>
      </c>
      <c r="D5" s="13" t="s">
        <v>10</v>
      </c>
      <c r="E5" s="12" t="s">
        <v>8</v>
      </c>
      <c r="F5" s="13" t="s">
        <v>9</v>
      </c>
      <c r="G5" s="13" t="s">
        <v>10</v>
      </c>
      <c r="H5" s="12" t="s">
        <v>8</v>
      </c>
      <c r="I5" s="13" t="s">
        <v>9</v>
      </c>
      <c r="J5" s="13" t="s">
        <v>10</v>
      </c>
      <c r="K5" s="14"/>
    </row>
    <row r="6" customFormat="false" ht="21" hidden="false" customHeight="true" outlineLevel="0" collapsed="false">
      <c r="A6" s="15" t="s">
        <v>11</v>
      </c>
      <c r="B6" s="16" t="n">
        <v>2365</v>
      </c>
      <c r="C6" s="17" t="n">
        <v>517</v>
      </c>
      <c r="D6" s="17" t="n">
        <v>1848</v>
      </c>
      <c r="E6" s="16" t="n">
        <v>91939</v>
      </c>
      <c r="F6" s="17" t="n">
        <v>70573</v>
      </c>
      <c r="G6" s="17" t="n">
        <v>21366</v>
      </c>
      <c r="H6" s="16" t="n">
        <v>232141464</v>
      </c>
      <c r="I6" s="17" t="n">
        <v>203634803</v>
      </c>
      <c r="J6" s="17" t="n">
        <v>28506661</v>
      </c>
      <c r="K6" s="17" t="n">
        <v>75266725</v>
      </c>
    </row>
    <row r="7" customFormat="false" ht="21" hidden="false" customHeight="true" outlineLevel="0" collapsed="false">
      <c r="A7" s="18" t="s">
        <v>12</v>
      </c>
      <c r="B7" s="16" t="n">
        <v>2226</v>
      </c>
      <c r="C7" s="17" t="n">
        <v>508</v>
      </c>
      <c r="D7" s="17" t="n">
        <v>1718</v>
      </c>
      <c r="E7" s="16" t="n">
        <v>91960</v>
      </c>
      <c r="F7" s="17" t="n">
        <v>71577</v>
      </c>
      <c r="G7" s="17" t="n">
        <v>20383</v>
      </c>
      <c r="H7" s="16" t="n">
        <v>252093681</v>
      </c>
      <c r="I7" s="17" t="n">
        <v>225480401</v>
      </c>
      <c r="J7" s="17" t="n">
        <v>26613280</v>
      </c>
      <c r="K7" s="17" t="n">
        <v>85626627</v>
      </c>
    </row>
    <row r="8" customFormat="false" ht="21" hidden="false" customHeight="true" outlineLevel="0" collapsed="false">
      <c r="A8" s="18" t="s">
        <v>13</v>
      </c>
      <c r="B8" s="17" t="n">
        <v>2275</v>
      </c>
      <c r="C8" s="17" t="n">
        <v>506</v>
      </c>
      <c r="D8" s="17" t="n">
        <v>1769</v>
      </c>
      <c r="E8" s="17" t="n">
        <v>90933</v>
      </c>
      <c r="F8" s="17" t="n">
        <v>24189</v>
      </c>
      <c r="G8" s="17" t="n">
        <v>66744</v>
      </c>
      <c r="H8" s="17" t="n">
        <v>255869083</v>
      </c>
      <c r="I8" s="17" t="n">
        <v>228798199</v>
      </c>
      <c r="J8" s="17" t="n">
        <v>27070884</v>
      </c>
      <c r="K8" s="17" t="n">
        <v>96909403</v>
      </c>
    </row>
    <row r="9" customFormat="false" ht="21" hidden="false" customHeight="true" outlineLevel="0" collapsed="false">
      <c r="A9" s="18" t="s">
        <v>14</v>
      </c>
      <c r="B9" s="19" t="n">
        <v>2234</v>
      </c>
      <c r="C9" s="19" t="n">
        <v>523</v>
      </c>
      <c r="D9" s="19" t="n">
        <v>1711</v>
      </c>
      <c r="E9" s="19" t="n">
        <v>91189</v>
      </c>
      <c r="F9" s="19" t="n">
        <v>71469</v>
      </c>
      <c r="G9" s="19" t="n">
        <v>19720</v>
      </c>
      <c r="H9" s="19" t="n">
        <v>249035386</v>
      </c>
      <c r="I9" s="19" t="n">
        <v>221840783</v>
      </c>
      <c r="J9" s="19" t="n">
        <v>27194603</v>
      </c>
      <c r="K9" s="19" t="n">
        <v>90589515</v>
      </c>
    </row>
    <row r="10" s="22" customFormat="true" ht="21" hidden="false" customHeight="true" outlineLevel="0" collapsed="false">
      <c r="A10" s="20" t="s">
        <v>15</v>
      </c>
      <c r="B10" s="21" t="n">
        <f aca="false">SUM(B11:B12)</f>
        <v>2173</v>
      </c>
      <c r="C10" s="21" t="n">
        <f aca="false">SUM(C11:C12)</f>
        <v>514</v>
      </c>
      <c r="D10" s="21" t="e">
        <f aca="false">SUM(D11:D12)</f>
        <v>#VALUE!</v>
      </c>
      <c r="E10" s="21" t="n">
        <f aca="false">SUM(E11:E12)</f>
        <v>92162</v>
      </c>
      <c r="F10" s="21" t="n">
        <f aca="false">SUM(F11:F12)</f>
        <v>72902</v>
      </c>
      <c r="G10" s="21" t="e">
        <f aca="false">SUM(G11:G12)</f>
        <v>#VALUE!</v>
      </c>
      <c r="H10" s="21" t="n">
        <f aca="false">SUM(H11:H12)</f>
        <v>238501224</v>
      </c>
      <c r="I10" s="21" t="n">
        <v>208172991</v>
      </c>
      <c r="J10" s="21" t="n">
        <f aca="false">H10-I10</f>
        <v>30328233</v>
      </c>
      <c r="K10" s="21" t="n">
        <f aca="false">SUM(K11:K12)</f>
        <v>80564140</v>
      </c>
    </row>
    <row r="11" s="22" customFormat="true" ht="21" hidden="false" customHeight="true" outlineLevel="0" collapsed="false">
      <c r="A11" s="23" t="s">
        <v>16</v>
      </c>
      <c r="B11" s="24" t="n">
        <f aca="false">SUM(B13:B26)</f>
        <v>1555</v>
      </c>
      <c r="C11" s="24" t="n">
        <f aca="false">SUM(C13:C26)</f>
        <v>364</v>
      </c>
      <c r="D11" s="24" t="n">
        <f aca="false">SUM(D13:D26)</f>
        <v>1191</v>
      </c>
      <c r="E11" s="24" t="n">
        <f aca="false">SUM(E13:E26)</f>
        <v>63026</v>
      </c>
      <c r="F11" s="24" t="n">
        <f aca="false">SUM(F13:F26)</f>
        <v>49392</v>
      </c>
      <c r="G11" s="24" t="n">
        <f aca="false">SUM(G13:G26)</f>
        <v>13634</v>
      </c>
      <c r="H11" s="24" t="n">
        <f aca="false">SUM(H13:H26)</f>
        <v>150751320</v>
      </c>
      <c r="I11" s="24" t="n">
        <f aca="false">SUM(I13:I26)</f>
        <v>130666363</v>
      </c>
      <c r="J11" s="21" t="n">
        <f aca="false">H11-I11</f>
        <v>20084957</v>
      </c>
      <c r="K11" s="24" t="n">
        <f aca="false">SUM(K13:K26)</f>
        <v>51104871</v>
      </c>
    </row>
    <row r="12" s="22" customFormat="true" ht="21" hidden="false" customHeight="true" outlineLevel="0" collapsed="false">
      <c r="A12" s="23" t="s">
        <v>17</v>
      </c>
      <c r="B12" s="21" t="n">
        <f aca="false">SUM(B27:B35)</f>
        <v>618</v>
      </c>
      <c r="C12" s="21" t="n">
        <f aca="false">SUM(C27:C35)</f>
        <v>150</v>
      </c>
      <c r="D12" s="21" t="e">
        <f aca="false">SUM(D27:D35)</f>
        <v>#VALUE!</v>
      </c>
      <c r="E12" s="21" t="n">
        <f aca="false">SUM(E27:E35)</f>
        <v>29136</v>
      </c>
      <c r="F12" s="21" t="n">
        <f aca="false">SUM(F27:F35)</f>
        <v>23510</v>
      </c>
      <c r="G12" s="21" t="e">
        <f aca="false">SUM(G27:G35)</f>
        <v>#VALUE!</v>
      </c>
      <c r="H12" s="21" t="n">
        <f aca="false">SUM(H27:H35)</f>
        <v>87749904</v>
      </c>
      <c r="I12" s="21" t="n">
        <f aca="false">I10-I11</f>
        <v>77506628</v>
      </c>
      <c r="J12" s="21" t="n">
        <f aca="false">H12-I12</f>
        <v>10243276</v>
      </c>
      <c r="K12" s="21" t="n">
        <f aca="false">SUM(K27:K35)</f>
        <v>29459269</v>
      </c>
    </row>
    <row r="13" customFormat="false" ht="21" hidden="false" customHeight="true" outlineLevel="0" collapsed="false">
      <c r="A13" s="25" t="s">
        <v>18</v>
      </c>
      <c r="B13" s="26" t="n">
        <v>502</v>
      </c>
      <c r="C13" s="26" t="n">
        <v>103</v>
      </c>
      <c r="D13" s="27" t="n">
        <f aca="false">B13-C13</f>
        <v>399</v>
      </c>
      <c r="E13" s="28" t="n">
        <v>18686</v>
      </c>
      <c r="F13" s="28" t="n">
        <v>14376</v>
      </c>
      <c r="G13" s="27" t="n">
        <f aca="false">E13-F13</f>
        <v>4310</v>
      </c>
      <c r="H13" s="28" t="n">
        <v>37384088</v>
      </c>
      <c r="I13" s="28" t="n">
        <v>31106763</v>
      </c>
      <c r="J13" s="27" t="n">
        <f aca="false">H13-I13</f>
        <v>6277325</v>
      </c>
      <c r="K13" s="28" t="n">
        <v>11129768</v>
      </c>
    </row>
    <row r="14" customFormat="false" ht="21" hidden="false" customHeight="true" outlineLevel="0" collapsed="false">
      <c r="A14" s="25" t="s">
        <v>19</v>
      </c>
      <c r="B14" s="26" t="n">
        <v>173</v>
      </c>
      <c r="C14" s="26" t="n">
        <v>33</v>
      </c>
      <c r="D14" s="27" t="n">
        <f aca="false">B14-C14</f>
        <v>140</v>
      </c>
      <c r="E14" s="28" t="n">
        <v>7012</v>
      </c>
      <c r="F14" s="28" t="n">
        <v>5335</v>
      </c>
      <c r="G14" s="27" t="n">
        <f aca="false">E14-F14</f>
        <v>1677</v>
      </c>
      <c r="H14" s="28" t="n">
        <v>22928829</v>
      </c>
      <c r="I14" s="28" t="n">
        <v>20314236</v>
      </c>
      <c r="J14" s="27" t="n">
        <f aca="false">H14-I14</f>
        <v>2614593</v>
      </c>
      <c r="K14" s="28" t="n">
        <v>7510597</v>
      </c>
    </row>
    <row r="15" customFormat="false" ht="21" hidden="false" customHeight="true" outlineLevel="0" collapsed="false">
      <c r="A15" s="25" t="s">
        <v>20</v>
      </c>
      <c r="B15" s="26" t="n">
        <v>62</v>
      </c>
      <c r="C15" s="26" t="n">
        <v>12</v>
      </c>
      <c r="D15" s="27" t="n">
        <f aca="false">B15-C15</f>
        <v>50</v>
      </c>
      <c r="E15" s="28" t="n">
        <v>1296</v>
      </c>
      <c r="F15" s="28" t="n">
        <v>791</v>
      </c>
      <c r="G15" s="27" t="n">
        <f aca="false">E15-F15</f>
        <v>505</v>
      </c>
      <c r="H15" s="28" t="n">
        <v>1989022</v>
      </c>
      <c r="I15" s="28" t="n">
        <v>1275011</v>
      </c>
      <c r="J15" s="27" t="n">
        <f aca="false">H15-I15</f>
        <v>714011</v>
      </c>
      <c r="K15" s="28" t="n">
        <v>852498</v>
      </c>
    </row>
    <row r="16" customFormat="false" ht="21" hidden="false" customHeight="true" outlineLevel="0" collapsed="false">
      <c r="A16" s="25" t="s">
        <v>21</v>
      </c>
      <c r="B16" s="26" t="n">
        <v>52</v>
      </c>
      <c r="C16" s="26" t="n">
        <v>14</v>
      </c>
      <c r="D16" s="27" t="n">
        <f aca="false">B16-C16</f>
        <v>38</v>
      </c>
      <c r="E16" s="28" t="n">
        <v>1634</v>
      </c>
      <c r="F16" s="28" t="n">
        <v>1179</v>
      </c>
      <c r="G16" s="27" t="n">
        <f aca="false">E16-F16</f>
        <v>455</v>
      </c>
      <c r="H16" s="28" t="n">
        <v>2958480</v>
      </c>
      <c r="I16" s="28" t="n">
        <v>2154424</v>
      </c>
      <c r="J16" s="27" t="n">
        <f aca="false">H16-I16</f>
        <v>804056</v>
      </c>
      <c r="K16" s="28" t="n">
        <v>1208349</v>
      </c>
    </row>
    <row r="17" customFormat="false" ht="21" hidden="false" customHeight="true" outlineLevel="0" collapsed="false">
      <c r="A17" s="25" t="s">
        <v>22</v>
      </c>
      <c r="B17" s="26" t="n">
        <v>39</v>
      </c>
      <c r="C17" s="26" t="n">
        <v>10</v>
      </c>
      <c r="D17" s="27" t="n">
        <f aca="false">B17-C17</f>
        <v>29</v>
      </c>
      <c r="E17" s="28" t="n">
        <v>1816</v>
      </c>
      <c r="F17" s="28" t="n">
        <v>1492</v>
      </c>
      <c r="G17" s="27" t="n">
        <f aca="false">E17-F17</f>
        <v>324</v>
      </c>
      <c r="H17" s="28" t="n">
        <v>6286686</v>
      </c>
      <c r="I17" s="28" t="n">
        <v>5301235</v>
      </c>
      <c r="J17" s="27" t="n">
        <f aca="false">H17-I17</f>
        <v>985451</v>
      </c>
      <c r="K17" s="28" t="n">
        <v>1696632</v>
      </c>
    </row>
    <row r="18" customFormat="false" ht="21" hidden="false" customHeight="true" outlineLevel="0" collapsed="false">
      <c r="A18" s="25" t="s">
        <v>23</v>
      </c>
      <c r="B18" s="26" t="n">
        <v>71</v>
      </c>
      <c r="C18" s="26" t="n">
        <v>21</v>
      </c>
      <c r="D18" s="27" t="n">
        <f aca="false">B18-C18</f>
        <v>50</v>
      </c>
      <c r="E18" s="28" t="n">
        <v>2862</v>
      </c>
      <c r="F18" s="28" t="n">
        <v>2222</v>
      </c>
      <c r="G18" s="27" t="n">
        <f aca="false">E18-F18</f>
        <v>640</v>
      </c>
      <c r="H18" s="28" t="n">
        <v>5282030</v>
      </c>
      <c r="I18" s="28" t="n">
        <v>4470527</v>
      </c>
      <c r="J18" s="27" t="n">
        <f aca="false">H18-I18</f>
        <v>811503</v>
      </c>
      <c r="K18" s="28" t="n">
        <v>2292790</v>
      </c>
    </row>
    <row r="19" customFormat="false" ht="21" hidden="false" customHeight="true" outlineLevel="0" collapsed="false">
      <c r="A19" s="25" t="s">
        <v>24</v>
      </c>
      <c r="B19" s="26" t="n">
        <v>90</v>
      </c>
      <c r="C19" s="26" t="n">
        <v>22</v>
      </c>
      <c r="D19" s="27" t="n">
        <f aca="false">B19-C19</f>
        <v>68</v>
      </c>
      <c r="E19" s="28" t="n">
        <v>3433</v>
      </c>
      <c r="F19" s="28" t="n">
        <v>2496</v>
      </c>
      <c r="G19" s="27" t="n">
        <f aca="false">E19-F19</f>
        <v>937</v>
      </c>
      <c r="H19" s="28" t="n">
        <v>7257724</v>
      </c>
      <c r="I19" s="28" t="n">
        <v>5940866</v>
      </c>
      <c r="J19" s="27" t="n">
        <f aca="false">H19-I19</f>
        <v>1316858</v>
      </c>
      <c r="K19" s="28" t="n">
        <v>3237905</v>
      </c>
    </row>
    <row r="20" customFormat="false" ht="21" hidden="false" customHeight="true" outlineLevel="0" collapsed="false">
      <c r="A20" s="25" t="s">
        <v>25</v>
      </c>
      <c r="B20" s="26" t="n">
        <v>121</v>
      </c>
      <c r="C20" s="26" t="n">
        <v>50</v>
      </c>
      <c r="D20" s="27" t="n">
        <f aca="false">B20-C20</f>
        <v>71</v>
      </c>
      <c r="E20" s="28" t="n">
        <v>7703</v>
      </c>
      <c r="F20" s="28" t="n">
        <v>6878</v>
      </c>
      <c r="G20" s="27" t="n">
        <f aca="false">E20-F20</f>
        <v>825</v>
      </c>
      <c r="H20" s="28" t="n">
        <v>14754481</v>
      </c>
      <c r="I20" s="28" t="n">
        <v>13338273</v>
      </c>
      <c r="J20" s="27" t="n">
        <f aca="false">H20-I20</f>
        <v>1416208</v>
      </c>
      <c r="K20" s="28" t="n">
        <v>5308324</v>
      </c>
    </row>
    <row r="21" customFormat="false" ht="21" hidden="false" customHeight="true" outlineLevel="0" collapsed="false">
      <c r="A21" s="25" t="s">
        <v>26</v>
      </c>
      <c r="B21" s="26" t="n">
        <v>56</v>
      </c>
      <c r="C21" s="26" t="n">
        <v>19</v>
      </c>
      <c r="D21" s="27" t="n">
        <f aca="false">B21-C21</f>
        <v>37</v>
      </c>
      <c r="E21" s="28" t="n">
        <v>2317</v>
      </c>
      <c r="F21" s="28" t="n">
        <v>1803</v>
      </c>
      <c r="G21" s="27" t="n">
        <f aca="false">E21-F21</f>
        <v>514</v>
      </c>
      <c r="H21" s="28" t="n">
        <v>7944400</v>
      </c>
      <c r="I21" s="28" t="n">
        <v>7324522</v>
      </c>
      <c r="J21" s="27" t="n">
        <f aca="false">H21-I21</f>
        <v>619878</v>
      </c>
      <c r="K21" s="28" t="n">
        <v>3215796</v>
      </c>
    </row>
    <row r="22" customFormat="false" ht="21" hidden="false" customHeight="true" outlineLevel="0" collapsed="false">
      <c r="A22" s="25" t="s">
        <v>27</v>
      </c>
      <c r="B22" s="26" t="n">
        <v>57</v>
      </c>
      <c r="C22" s="26" t="n">
        <v>8</v>
      </c>
      <c r="D22" s="27" t="n">
        <f aca="false">B22-C22</f>
        <v>49</v>
      </c>
      <c r="E22" s="28" t="n">
        <v>1157</v>
      </c>
      <c r="F22" s="28" t="n">
        <v>631</v>
      </c>
      <c r="G22" s="27" t="n">
        <f aca="false">E22-F22</f>
        <v>526</v>
      </c>
      <c r="H22" s="28" t="n">
        <v>1016697</v>
      </c>
      <c r="I22" s="28" t="n">
        <v>698416</v>
      </c>
      <c r="J22" s="27" t="n">
        <f aca="false">H22-I22</f>
        <v>318281</v>
      </c>
      <c r="K22" s="28" t="n">
        <v>427306</v>
      </c>
    </row>
    <row r="23" customFormat="false" ht="21" hidden="false" customHeight="true" outlineLevel="0" collapsed="false">
      <c r="A23" s="25" t="s">
        <v>28</v>
      </c>
      <c r="B23" s="26" t="n">
        <v>98</v>
      </c>
      <c r="C23" s="26" t="n">
        <v>34</v>
      </c>
      <c r="D23" s="27" t="n">
        <f aca="false">B23-C23</f>
        <v>64</v>
      </c>
      <c r="E23" s="28" t="n">
        <v>4585</v>
      </c>
      <c r="F23" s="28" t="n">
        <v>3896</v>
      </c>
      <c r="G23" s="27" t="n">
        <f aca="false">E23-F23</f>
        <v>689</v>
      </c>
      <c r="H23" s="28" t="n">
        <v>10449983</v>
      </c>
      <c r="I23" s="28" t="n">
        <v>9345401</v>
      </c>
      <c r="J23" s="27" t="n">
        <f aca="false">H23-I23</f>
        <v>1104582</v>
      </c>
      <c r="K23" s="28" t="n">
        <v>4225099</v>
      </c>
    </row>
    <row r="24" customFormat="false" ht="21" hidden="false" customHeight="true" outlineLevel="0" collapsed="false">
      <c r="A24" s="25" t="s">
        <v>29</v>
      </c>
      <c r="B24" s="26" t="n">
        <v>43</v>
      </c>
      <c r="C24" s="26" t="n">
        <v>9</v>
      </c>
      <c r="D24" s="27" t="n">
        <f aca="false">B24-C24</f>
        <v>34</v>
      </c>
      <c r="E24" s="28" t="n">
        <v>2189</v>
      </c>
      <c r="F24" s="28" t="n">
        <v>1791</v>
      </c>
      <c r="G24" s="27" t="n">
        <f aca="false">E24-F24</f>
        <v>398</v>
      </c>
      <c r="H24" s="28" t="n">
        <v>7372964</v>
      </c>
      <c r="I24" s="28" t="n">
        <v>6881227</v>
      </c>
      <c r="J24" s="27" t="n">
        <f aca="false">H24-I24</f>
        <v>491737</v>
      </c>
      <c r="K24" s="28" t="n">
        <v>1927022</v>
      </c>
    </row>
    <row r="25" customFormat="false" ht="21" hidden="false" customHeight="true" outlineLevel="0" collapsed="false">
      <c r="A25" s="25" t="s">
        <v>30</v>
      </c>
      <c r="B25" s="26" t="n">
        <v>144</v>
      </c>
      <c r="C25" s="26" t="n">
        <v>10</v>
      </c>
      <c r="D25" s="27" t="n">
        <f aca="false">B25-C25</f>
        <v>134</v>
      </c>
      <c r="E25" s="28" t="n">
        <v>2381</v>
      </c>
      <c r="F25" s="28" t="n">
        <v>877</v>
      </c>
      <c r="G25" s="27" t="n">
        <f aca="false">E25-F25</f>
        <v>1504</v>
      </c>
      <c r="H25" s="28" t="n">
        <v>2720541</v>
      </c>
      <c r="I25" s="28" t="n">
        <v>881445</v>
      </c>
      <c r="J25" s="27" t="n">
        <f aca="false">H25-I25</f>
        <v>1839096</v>
      </c>
      <c r="K25" s="28" t="n">
        <v>969826</v>
      </c>
    </row>
    <row r="26" customFormat="false" ht="21" hidden="false" customHeight="true" outlineLevel="0" collapsed="false">
      <c r="A26" s="25" t="s">
        <v>31</v>
      </c>
      <c r="B26" s="26" t="n">
        <v>47</v>
      </c>
      <c r="C26" s="26" t="n">
        <v>19</v>
      </c>
      <c r="D26" s="27" t="n">
        <f aca="false">B26-C26</f>
        <v>28</v>
      </c>
      <c r="E26" s="28" t="n">
        <v>5955</v>
      </c>
      <c r="F26" s="28" t="n">
        <v>5625</v>
      </c>
      <c r="G26" s="27" t="n">
        <f aca="false">E26-F26</f>
        <v>330</v>
      </c>
      <c r="H26" s="28" t="n">
        <v>22405395</v>
      </c>
      <c r="I26" s="28" t="n">
        <v>21634017</v>
      </c>
      <c r="J26" s="27" t="n">
        <f aca="false">H26-I26</f>
        <v>771378</v>
      </c>
      <c r="K26" s="28" t="n">
        <v>7102959</v>
      </c>
    </row>
    <row r="27" customFormat="false" ht="21" hidden="false" customHeight="true" outlineLevel="0" collapsed="false">
      <c r="A27" s="25" t="s">
        <v>32</v>
      </c>
      <c r="B27" s="26" t="n">
        <v>14</v>
      </c>
      <c r="C27" s="26" t="n">
        <v>1</v>
      </c>
      <c r="D27" s="27" t="n">
        <f aca="false">B27-C27</f>
        <v>13</v>
      </c>
      <c r="E27" s="28" t="n">
        <v>223</v>
      </c>
      <c r="F27" s="28" t="n">
        <v>41</v>
      </c>
      <c r="G27" s="27" t="n">
        <f aca="false">E27-F27</f>
        <v>182</v>
      </c>
      <c r="H27" s="28" t="n">
        <v>301969</v>
      </c>
      <c r="I27" s="28" t="s">
        <v>33</v>
      </c>
      <c r="J27" s="28" t="s">
        <v>33</v>
      </c>
      <c r="K27" s="28" t="n">
        <v>117142</v>
      </c>
    </row>
    <row r="28" customFormat="false" ht="21" hidden="false" customHeight="true" outlineLevel="0" collapsed="false">
      <c r="A28" s="25" t="s">
        <v>34</v>
      </c>
      <c r="B28" s="26" t="n">
        <v>104</v>
      </c>
      <c r="C28" s="26" t="n">
        <v>37</v>
      </c>
      <c r="D28" s="27" t="n">
        <f aca="false">B28-C28</f>
        <v>67</v>
      </c>
      <c r="E28" s="28" t="n">
        <v>7590</v>
      </c>
      <c r="F28" s="28" t="n">
        <v>6711</v>
      </c>
      <c r="G28" s="27" t="n">
        <f aca="false">E28-F28</f>
        <v>879</v>
      </c>
      <c r="H28" s="28" t="n">
        <v>25814419</v>
      </c>
      <c r="I28" s="28" t="n">
        <v>24438690</v>
      </c>
      <c r="J28" s="27" t="n">
        <f aca="false">H28-I28</f>
        <v>1375729</v>
      </c>
      <c r="K28" s="28" t="n">
        <v>8548377</v>
      </c>
    </row>
    <row r="29" customFormat="false" ht="21" hidden="false" customHeight="true" outlineLevel="0" collapsed="false">
      <c r="A29" s="25" t="s">
        <v>35</v>
      </c>
      <c r="B29" s="26" t="n">
        <v>116</v>
      </c>
      <c r="C29" s="26" t="n">
        <v>41</v>
      </c>
      <c r="D29" s="27" t="n">
        <f aca="false">B29-C29</f>
        <v>75</v>
      </c>
      <c r="E29" s="28" t="n">
        <v>11114</v>
      </c>
      <c r="F29" s="28" t="n">
        <v>10207</v>
      </c>
      <c r="G29" s="27" t="n">
        <f aca="false">E29-F29</f>
        <v>907</v>
      </c>
      <c r="H29" s="28" t="n">
        <v>38704756</v>
      </c>
      <c r="I29" s="28" t="n">
        <v>37313199</v>
      </c>
      <c r="J29" s="27" t="n">
        <f aca="false">H29-I29</f>
        <v>1391557</v>
      </c>
      <c r="K29" s="28" t="n">
        <v>10383276</v>
      </c>
    </row>
    <row r="30" customFormat="false" ht="21" hidden="false" customHeight="true" outlineLevel="0" collapsed="false">
      <c r="A30" s="25" t="s">
        <v>36</v>
      </c>
      <c r="B30" s="26" t="n">
        <v>77</v>
      </c>
      <c r="C30" s="26" t="n">
        <v>16</v>
      </c>
      <c r="D30" s="27" t="n">
        <f aca="false">B30-C30</f>
        <v>61</v>
      </c>
      <c r="E30" s="28" t="n">
        <v>2086</v>
      </c>
      <c r="F30" s="28" t="n">
        <v>1416</v>
      </c>
      <c r="G30" s="27" t="n">
        <f aca="false">E30-F30</f>
        <v>670</v>
      </c>
      <c r="H30" s="28" t="n">
        <v>4355066</v>
      </c>
      <c r="I30" s="28" t="n">
        <v>3565425</v>
      </c>
      <c r="J30" s="27" t="n">
        <f aca="false">H30-I30</f>
        <v>789641</v>
      </c>
      <c r="K30" s="28" t="n">
        <v>2469106</v>
      </c>
    </row>
    <row r="31" customFormat="false" ht="21" hidden="false" customHeight="true" outlineLevel="0" collapsed="false">
      <c r="A31" s="25" t="s">
        <v>37</v>
      </c>
      <c r="B31" s="26" t="n">
        <v>132</v>
      </c>
      <c r="C31" s="26" t="n">
        <v>30</v>
      </c>
      <c r="D31" s="27" t="n">
        <f aca="false">B31-C31</f>
        <v>102</v>
      </c>
      <c r="E31" s="28" t="n">
        <v>3826</v>
      </c>
      <c r="F31" s="28" t="n">
        <v>2479</v>
      </c>
      <c r="G31" s="27" t="n">
        <f aca="false">E31-F31</f>
        <v>1347</v>
      </c>
      <c r="H31" s="28" t="n">
        <v>11635922</v>
      </c>
      <c r="I31" s="28" t="n">
        <v>7161515</v>
      </c>
      <c r="J31" s="27" t="n">
        <f aca="false">H31-I31</f>
        <v>4474407</v>
      </c>
      <c r="K31" s="28" t="n">
        <v>5342335</v>
      </c>
    </row>
    <row r="32" customFormat="false" ht="21" hidden="false" customHeight="true" outlineLevel="0" collapsed="false">
      <c r="A32" s="25" t="s">
        <v>38</v>
      </c>
      <c r="B32" s="26" t="n">
        <v>9</v>
      </c>
      <c r="C32" s="26" t="s">
        <v>39</v>
      </c>
      <c r="D32" s="27" t="e">
        <f aca="false">B32-C32</f>
        <v>#VALUE!</v>
      </c>
      <c r="E32" s="28" t="n">
        <v>73</v>
      </c>
      <c r="F32" s="26" t="s">
        <v>39</v>
      </c>
      <c r="G32" s="27" t="e">
        <f aca="false">E32-F32</f>
        <v>#VALUE!</v>
      </c>
      <c r="H32" s="28" t="n">
        <v>56698</v>
      </c>
      <c r="I32" s="28" t="s">
        <v>39</v>
      </c>
      <c r="J32" s="27" t="e">
        <f aca="false">H32-I32</f>
        <v>#VALUE!</v>
      </c>
      <c r="K32" s="28" t="n">
        <v>35039</v>
      </c>
    </row>
    <row r="33" customFormat="false" ht="21" hidden="false" customHeight="true" outlineLevel="0" collapsed="false">
      <c r="A33" s="25" t="s">
        <v>40</v>
      </c>
      <c r="B33" s="26" t="n">
        <v>38</v>
      </c>
      <c r="C33" s="26" t="n">
        <v>7</v>
      </c>
      <c r="D33" s="27" t="n">
        <f aca="false">B33-C33</f>
        <v>31</v>
      </c>
      <c r="E33" s="28" t="n">
        <v>924</v>
      </c>
      <c r="F33" s="28" t="n">
        <v>535</v>
      </c>
      <c r="G33" s="27" t="n">
        <f aca="false">E33-F33</f>
        <v>389</v>
      </c>
      <c r="H33" s="28" t="n">
        <v>1454998</v>
      </c>
      <c r="I33" s="28" t="n">
        <v>950172</v>
      </c>
      <c r="J33" s="27" t="n">
        <f aca="false">H33-I33</f>
        <v>504826</v>
      </c>
      <c r="K33" s="28" t="n">
        <v>678146</v>
      </c>
    </row>
    <row r="34" customFormat="false" ht="21" hidden="false" customHeight="true" outlineLevel="0" collapsed="false">
      <c r="A34" s="25" t="s">
        <v>41</v>
      </c>
      <c r="B34" s="26" t="n">
        <v>116</v>
      </c>
      <c r="C34" s="26" t="n">
        <v>16</v>
      </c>
      <c r="D34" s="27" t="n">
        <f aca="false">B34-C34</f>
        <v>100</v>
      </c>
      <c r="E34" s="28" t="n">
        <v>2963</v>
      </c>
      <c r="F34" s="28" t="n">
        <v>1927</v>
      </c>
      <c r="G34" s="27" t="n">
        <f aca="false">E34-F34</f>
        <v>1036</v>
      </c>
      <c r="H34" s="28" t="n">
        <v>5147060</v>
      </c>
      <c r="I34" s="28" t="n">
        <v>3887898</v>
      </c>
      <c r="J34" s="27" t="n">
        <f aca="false">H34-I34</f>
        <v>1259162</v>
      </c>
      <c r="K34" s="28" t="n">
        <v>1777239</v>
      </c>
    </row>
    <row r="35" customFormat="false" ht="21" hidden="false" customHeight="true" outlineLevel="0" collapsed="false">
      <c r="A35" s="29" t="s">
        <v>42</v>
      </c>
      <c r="B35" s="30" t="n">
        <v>12</v>
      </c>
      <c r="C35" s="31" t="n">
        <v>2</v>
      </c>
      <c r="D35" s="27" t="n">
        <f aca="false">B35-C35</f>
        <v>10</v>
      </c>
      <c r="E35" s="32" t="n">
        <v>337</v>
      </c>
      <c r="F35" s="32" t="n">
        <v>194</v>
      </c>
      <c r="G35" s="27" t="n">
        <f aca="false">E35-F35</f>
        <v>143</v>
      </c>
      <c r="H35" s="32" t="n">
        <v>279016</v>
      </c>
      <c r="I35" s="32" t="s">
        <v>33</v>
      </c>
      <c r="J35" s="32" t="s">
        <v>33</v>
      </c>
      <c r="K35" s="32" t="n">
        <v>108609</v>
      </c>
    </row>
    <row r="36" customFormat="false" ht="15" hidden="false" customHeight="true" outlineLevel="0" collapsed="false">
      <c r="A36" s="33" t="s">
        <v>4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" hidden="false" customHeight="true" outlineLevel="0" collapsed="false">
      <c r="A38" s="35" t="s">
        <v>4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0.5" hidden="false" customHeight="true" outlineLevel="0" collapsed="false"/>
  </sheetData>
  <mergeCells count="6">
    <mergeCell ref="A4:A5"/>
    <mergeCell ref="B4:D4"/>
    <mergeCell ref="E4:G4"/>
    <mergeCell ref="H4:J4"/>
    <mergeCell ref="A36:K36"/>
    <mergeCell ref="A37:K3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29:20Z</dcterms:created>
  <dc:creator>情報企画課</dc:creator>
  <dc:description/>
  <dc:language>en-US</dc:language>
  <cp:lastModifiedBy>kumamoto</cp:lastModifiedBy>
  <cp:lastPrinted>2015-03-18T04:57:49Z</cp:lastPrinted>
  <dcterms:modified xsi:type="dcterms:W3CDTF">2015-10-19T04:27:13Z</dcterms:modified>
  <cp:revision>0</cp:revision>
  <dc:subject/>
  <dc:title/>
</cp:coreProperties>
</file>