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externalReferences>
    <externalReference r:id="rId3"/>
  </externalReferences>
  <definedNames>
    <definedName function="false" hidden="false" localSheetId="0" name="_xlnm.Print_Area" vbProcedure="false">'13-1'!$A$1:$E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1'!$B$10:$E$22</definedName>
    <definedName function="false" hidden="false" localSheetId="0" name="K_Top1" vbProcedure="false">'13-1'!$B$10</definedName>
    <definedName function="false" hidden="false" localSheetId="0" name="Last1" vbProcedure="false">'13-1'!$E$10</definedName>
    <definedName function="false" hidden="false" localSheetId="0" name="N_DATA" vbProcedure="false">'13-1'!$B$10:$E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３－１　通貨状況（平成１９～平成２３年）</t>
  </si>
  <si>
    <t xml:space="preserve">（単位　億円）</t>
  </si>
  <si>
    <t xml:space="preserve">県統計調査課</t>
  </si>
  <si>
    <t xml:space="preserve">年  月</t>
  </si>
  <si>
    <t xml:space="preserve">通　貨　流　通　高　（　全　国　）</t>
  </si>
  <si>
    <t xml:space="preserve">熊本</t>
  </si>
  <si>
    <t xml:space="preserve">流通高</t>
  </si>
  <si>
    <t xml:space="preserve">日本銀行券発行高</t>
  </si>
  <si>
    <t xml:space="preserve">貨幣流通高</t>
  </si>
  <si>
    <r>
      <rPr>
        <sz val="9"/>
        <rFont val="Noto Sans"/>
        <family val="2"/>
      </rPr>
      <t xml:space="preserve">銀行券発行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還収超高</t>
    </r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通貨流通高（全国）は年月末発行高、熊本は年月中である。</t>
  </si>
  <si>
    <t xml:space="preserve">２）△＝出超</t>
  </si>
  <si>
    <t xml:space="preserve">３）日本銀行調査統計局「日本銀行統計」によ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△ &quot;#,##0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データ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3.62"/>
    <col collapsed="false" customWidth="true" hidden="false" outlineLevel="0" max="5" min="5" style="1" width="19.37"/>
    <col collapsed="false" customWidth="false" hidden="false" outlineLevel="0" max="257" min="6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3"/>
      <c r="E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1" t="s">
        <v>8</v>
      </c>
      <c r="E5" s="13" t="s">
        <v>9</v>
      </c>
      <c r="F5" s="9"/>
    </row>
    <row r="6" customFormat="false" ht="20.1" hidden="false" customHeight="true" outlineLevel="0" collapsed="false">
      <c r="A6" s="6" t="s">
        <v>10</v>
      </c>
      <c r="B6" s="14" t="n">
        <v>858551</v>
      </c>
      <c r="C6" s="14" t="n">
        <v>812777</v>
      </c>
      <c r="D6" s="14" t="n">
        <v>45773</v>
      </c>
      <c r="E6" s="15" t="n">
        <v>-2855</v>
      </c>
      <c r="F6" s="9"/>
    </row>
    <row r="7" customFormat="false" ht="20.1" hidden="false" customHeight="true" outlineLevel="0" collapsed="false">
      <c r="A7" s="16" t="s">
        <v>11</v>
      </c>
      <c r="B7" s="17" t="n">
        <v>860687</v>
      </c>
      <c r="C7" s="17" t="n">
        <v>814783</v>
      </c>
      <c r="D7" s="17" t="n">
        <v>45903</v>
      </c>
      <c r="E7" s="18" t="n">
        <v>-3019</v>
      </c>
      <c r="F7" s="9"/>
    </row>
    <row r="8" customFormat="false" ht="20.1" hidden="false" customHeight="true" outlineLevel="0" collapsed="false">
      <c r="A8" s="16" t="s">
        <v>12</v>
      </c>
      <c r="B8" s="17" t="n">
        <v>855106</v>
      </c>
      <c r="C8" s="17" t="n">
        <v>809542</v>
      </c>
      <c r="D8" s="17" t="n">
        <v>45564</v>
      </c>
      <c r="E8" s="18" t="n">
        <v>-2966</v>
      </c>
      <c r="F8" s="9"/>
    </row>
    <row r="9" customFormat="false" ht="20.1" hidden="false" customHeight="true" outlineLevel="0" collapsed="false">
      <c r="A9" s="16" t="s">
        <v>13</v>
      </c>
      <c r="B9" s="17" t="n">
        <v>868556</v>
      </c>
      <c r="C9" s="17" t="n">
        <v>823143</v>
      </c>
      <c r="D9" s="17" t="n">
        <v>45413</v>
      </c>
      <c r="E9" s="18" t="n">
        <v>-3548</v>
      </c>
      <c r="F9" s="9"/>
    </row>
    <row r="10" customFormat="false" ht="20.1" hidden="false" customHeight="true" outlineLevel="0" collapsed="false">
      <c r="A10" s="19" t="s">
        <v>14</v>
      </c>
      <c r="B10" s="20" t="n">
        <v>885465</v>
      </c>
      <c r="C10" s="20" t="n">
        <v>839968</v>
      </c>
      <c r="D10" s="20" t="n">
        <v>45497</v>
      </c>
      <c r="E10" s="20" t="n">
        <f aca="false">SUM(E11:E22)</f>
        <v>-3596</v>
      </c>
      <c r="F10" s="9"/>
    </row>
    <row r="11" customFormat="false" ht="20.1" hidden="false" customHeight="true" outlineLevel="0" collapsed="false">
      <c r="A11" s="21" t="s">
        <v>15</v>
      </c>
      <c r="B11" s="18" t="n">
        <v>830731</v>
      </c>
      <c r="C11" s="18" t="n">
        <v>785428</v>
      </c>
      <c r="D11" s="18" t="n">
        <v>45302</v>
      </c>
      <c r="E11" s="18" t="n">
        <v>355</v>
      </c>
      <c r="F11" s="9"/>
    </row>
    <row r="12" customFormat="false" ht="20.1" hidden="false" customHeight="true" outlineLevel="0" collapsed="false">
      <c r="A12" s="21" t="s">
        <v>16</v>
      </c>
      <c r="B12" s="18" t="n">
        <v>833300</v>
      </c>
      <c r="C12" s="18" t="n">
        <v>788218</v>
      </c>
      <c r="D12" s="18" t="n">
        <v>45081</v>
      </c>
      <c r="E12" s="22" t="n">
        <v>-345</v>
      </c>
      <c r="F12" s="9"/>
    </row>
    <row r="13" customFormat="false" ht="20.1" hidden="false" customHeight="true" outlineLevel="0" collapsed="false">
      <c r="A13" s="21" t="s">
        <v>17</v>
      </c>
      <c r="B13" s="18" t="n">
        <v>854266</v>
      </c>
      <c r="C13" s="18" t="n">
        <v>809230</v>
      </c>
      <c r="D13" s="18" t="n">
        <v>45036</v>
      </c>
      <c r="E13" s="22" t="n">
        <v>-294</v>
      </c>
      <c r="F13" s="9"/>
    </row>
    <row r="14" customFormat="false" ht="20.1" hidden="false" customHeight="true" outlineLevel="0" collapsed="false">
      <c r="A14" s="21" t="s">
        <v>18</v>
      </c>
      <c r="B14" s="18" t="n">
        <v>856830</v>
      </c>
      <c r="C14" s="18" t="n">
        <v>811619</v>
      </c>
      <c r="D14" s="18" t="n">
        <v>45210</v>
      </c>
      <c r="E14" s="18" t="n">
        <v>-478</v>
      </c>
      <c r="F14" s="9"/>
    </row>
    <row r="15" customFormat="false" ht="20.1" hidden="false" customHeight="true" outlineLevel="0" collapsed="false">
      <c r="A15" s="21" t="s">
        <v>19</v>
      </c>
      <c r="B15" s="18" t="n">
        <v>833510</v>
      </c>
      <c r="C15" s="18" t="n">
        <v>788405</v>
      </c>
      <c r="D15" s="18" t="n">
        <v>45104</v>
      </c>
      <c r="E15" s="18" t="n">
        <v>29</v>
      </c>
      <c r="F15" s="9"/>
    </row>
    <row r="16" customFormat="false" ht="20.1" hidden="false" customHeight="true" outlineLevel="0" collapsed="false">
      <c r="A16" s="21" t="s">
        <v>20</v>
      </c>
      <c r="B16" s="18" t="n">
        <v>837849</v>
      </c>
      <c r="C16" s="18" t="n">
        <v>792915</v>
      </c>
      <c r="D16" s="18" t="n">
        <v>44933</v>
      </c>
      <c r="E16" s="18" t="n">
        <v>-357</v>
      </c>
      <c r="F16" s="9"/>
    </row>
    <row r="17" customFormat="false" ht="20.1" hidden="false" customHeight="true" outlineLevel="0" collapsed="false">
      <c r="A17" s="21" t="s">
        <v>21</v>
      </c>
      <c r="B17" s="18" t="n">
        <v>838613</v>
      </c>
      <c r="C17" s="18" t="n">
        <v>793626</v>
      </c>
      <c r="D17" s="18" t="n">
        <v>44986</v>
      </c>
      <c r="E17" s="18" t="n">
        <v>-305</v>
      </c>
      <c r="F17" s="9"/>
    </row>
    <row r="18" customFormat="false" ht="20.1" hidden="false" customHeight="true" outlineLevel="0" collapsed="false">
      <c r="A18" s="21" t="s">
        <v>22</v>
      </c>
      <c r="B18" s="18" t="n">
        <v>836898</v>
      </c>
      <c r="C18" s="18" t="n">
        <v>791873</v>
      </c>
      <c r="D18" s="18" t="n">
        <v>45025</v>
      </c>
      <c r="E18" s="18" t="n">
        <v>-265</v>
      </c>
      <c r="F18" s="9"/>
    </row>
    <row r="19" customFormat="false" ht="20.1" hidden="false" customHeight="true" outlineLevel="0" collapsed="false">
      <c r="A19" s="21" t="s">
        <v>23</v>
      </c>
      <c r="B19" s="18" t="n">
        <v>833864</v>
      </c>
      <c r="C19" s="18" t="n">
        <v>788829</v>
      </c>
      <c r="D19" s="18" t="n">
        <v>45035</v>
      </c>
      <c r="E19" s="18" t="n">
        <v>-227</v>
      </c>
      <c r="F19" s="9"/>
    </row>
    <row r="20" customFormat="false" ht="20.1" hidden="false" customHeight="true" outlineLevel="0" collapsed="false">
      <c r="A20" s="21" t="s">
        <v>24</v>
      </c>
      <c r="B20" s="18" t="n">
        <v>837998</v>
      </c>
      <c r="C20" s="18" t="n">
        <v>792955</v>
      </c>
      <c r="D20" s="18" t="n">
        <v>45042</v>
      </c>
      <c r="E20" s="18" t="n">
        <v>-363</v>
      </c>
      <c r="F20" s="9"/>
    </row>
    <row r="21" customFormat="false" ht="20.1" hidden="false" customHeight="true" outlineLevel="0" collapsed="false">
      <c r="A21" s="21" t="s">
        <v>25</v>
      </c>
      <c r="B21" s="18" t="n">
        <v>839763</v>
      </c>
      <c r="C21" s="18" t="n">
        <v>794607</v>
      </c>
      <c r="D21" s="18" t="n">
        <v>45155</v>
      </c>
      <c r="E21" s="18" t="n">
        <v>-251</v>
      </c>
      <c r="F21" s="9"/>
    </row>
    <row r="22" customFormat="false" ht="20.1" hidden="false" customHeight="true" outlineLevel="0" collapsed="false">
      <c r="A22" s="23" t="s">
        <v>26</v>
      </c>
      <c r="B22" s="24" t="n">
        <v>885465</v>
      </c>
      <c r="C22" s="24" t="n">
        <v>839968</v>
      </c>
      <c r="D22" s="24" t="n">
        <v>45497</v>
      </c>
      <c r="E22" s="24" t="n">
        <v>-1095</v>
      </c>
      <c r="F22" s="9"/>
    </row>
    <row r="23" customFormat="false" ht="15" hidden="false" customHeight="true" outlineLevel="0" collapsed="false">
      <c r="A23" s="25" t="s">
        <v>27</v>
      </c>
    </row>
    <row r="24" customFormat="false" ht="15" hidden="false" customHeight="true" outlineLevel="0" collapsed="false">
      <c r="A24" s="25" t="s">
        <v>28</v>
      </c>
      <c r="D24" s="25"/>
    </row>
    <row r="25" customFormat="false" ht="15" hidden="false" customHeight="true" outlineLevel="0" collapsed="false">
      <c r="A25" s="26" t="s">
        <v>29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1:47Z</dcterms:created>
  <dc:creator>情報企画課</dc:creator>
  <dc:description/>
  <dc:language>en-US</dc:language>
  <cp:lastModifiedBy>kumamoto</cp:lastModifiedBy>
  <cp:lastPrinted>2013-01-30T02:14:36Z</cp:lastPrinted>
  <dcterms:modified xsi:type="dcterms:W3CDTF">2013-01-30T02:15:17Z</dcterms:modified>
  <cp:revision>0</cp:revision>
  <dc:subject/>
  <dc:title/>
</cp:coreProperties>
</file>