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T$62</definedName>
    <definedName function="false" hidden="false" localSheetId="0" name="Excel_BuiltIn__FilterDatabase" vbProcedure="false">'4-4'!$A$4:$T$62</definedName>
    <definedName function="false" hidden="false" localSheetId="0" name="Last1" vbProcedure="false">'4-4'!$Q$5</definedName>
    <definedName function="false" hidden="false" localSheetId="0" name="Tag1" vbProcedure="false">#REF!</definedName>
    <definedName function="false" hidden="false" localSheetId="0" name="Tag2" vbProcedure="false">'4-4'!$A$6</definedName>
    <definedName function="false" hidden="false" localSheetId="0" name="Tag3" vbProcedure="false">'4-4'!$A$32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r>
      <rPr>
        <b val="true"/>
        <sz val="16"/>
        <rFont val="Noto Sans"/>
        <family val="2"/>
      </rPr>
      <t xml:space="preserve">４－４　産業別市町村別</t>
    </r>
    <r>
      <rPr>
        <b val="true"/>
        <sz val="16"/>
        <color rgb="FFFF0000"/>
        <rFont val="Noto Sans"/>
        <family val="2"/>
      </rPr>
      <t xml:space="preserve">民営</t>
    </r>
    <r>
      <rPr>
        <b val="true"/>
        <sz val="16"/>
        <rFont val="Noto Sans"/>
        <family val="2"/>
      </rPr>
      <t xml:space="preserve">事業所数（</t>
    </r>
    <r>
      <rPr>
        <b val="true"/>
        <sz val="16"/>
        <color rgb="FFFF0000"/>
        <rFont val="Noto Sans"/>
        <family val="2"/>
      </rPr>
      <t xml:space="preserve">平成２６年</t>
    </r>
    <r>
      <rPr>
        <b val="true"/>
        <sz val="16"/>
        <rFont val="Noto Sans"/>
        <family val="2"/>
      </rPr>
      <t xml:space="preserve">）</t>
    </r>
  </si>
  <si>
    <t xml:space="preserve">（単位　所）</t>
  </si>
  <si>
    <t xml:space="preserve">県統計調査課</t>
  </si>
  <si>
    <t xml:space="preserve">年・市町村</t>
  </si>
  <si>
    <t xml:space="preserve">全産業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平成２６年</t>
  </si>
  <si>
    <t xml:space="preserve">市　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「経済センサス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基礎調査」の結果による（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3" xfId="20"/>
    <cellStyle name="標準_47" xfId="21"/>
    <cellStyle name="標準_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8" min="3" style="1" width="11.62"/>
    <col collapsed="false" customWidth="true" hidden="false" outlineLevel="0" max="20" min="9" style="1" width="10.62"/>
    <col collapsed="false" customWidth="true" hidden="false" outlineLevel="0" max="21" min="21" style="2" width="8.74"/>
    <col collapsed="false" customWidth="true" hidden="false" outlineLevel="0" max="31" min="22" style="1" width="8.74"/>
    <col collapsed="false" customWidth="false" hidden="false" outlineLevel="0" max="257" min="32" style="1" width="13.62"/>
  </cols>
  <sheetData>
    <row r="1" customFormat="false" ht="25.5" hidden="false" customHeight="true" outlineLevel="0" collapsed="false">
      <c r="A1" s="3" t="s">
        <v>0</v>
      </c>
      <c r="R1" s="4"/>
      <c r="U1" s="5"/>
    </row>
    <row r="2" customFormat="false" ht="9.95" hidden="false" customHeight="true" outlineLevel="0" collapsed="false">
      <c r="A2" s="6"/>
      <c r="B2" s="6"/>
      <c r="R2" s="4"/>
      <c r="U2" s="5"/>
    </row>
    <row r="3" customFormat="false" ht="15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  <c r="Q3" s="11"/>
      <c r="T3" s="12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6" t="s">
        <v>10</v>
      </c>
      <c r="I4" s="15" t="s">
        <v>11</v>
      </c>
      <c r="J4" s="17" t="s">
        <v>12</v>
      </c>
      <c r="K4" s="17" t="s">
        <v>13</v>
      </c>
      <c r="L4" s="17" t="s">
        <v>14</v>
      </c>
      <c r="M4" s="16" t="s">
        <v>15</v>
      </c>
      <c r="N4" s="17" t="s">
        <v>16</v>
      </c>
      <c r="O4" s="16" t="s">
        <v>17</v>
      </c>
      <c r="P4" s="17" t="s">
        <v>18</v>
      </c>
      <c r="Q4" s="16" t="s">
        <v>19</v>
      </c>
      <c r="R4" s="18" t="s">
        <v>20</v>
      </c>
      <c r="S4" s="19" t="s">
        <v>21</v>
      </c>
      <c r="T4" s="20" t="s">
        <v>22</v>
      </c>
      <c r="U4" s="5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2" hidden="false" customHeight="true" outlineLevel="0" collapsed="false">
      <c r="A5" s="21" t="s">
        <v>23</v>
      </c>
      <c r="B5" s="22" t="n">
        <f aca="false">SUM(B6:B7)</f>
        <v>77119</v>
      </c>
      <c r="C5" s="22" t="n">
        <f aca="false">SUM(C6:C7)</f>
        <v>798</v>
      </c>
      <c r="D5" s="22" t="n">
        <f aca="false">SUM(D6:D7)</f>
        <v>113</v>
      </c>
      <c r="E5" s="22" t="n">
        <f aca="false">SUM(E6:E7)</f>
        <v>32</v>
      </c>
      <c r="F5" s="22" t="n">
        <f aca="false">SUM(F6:F7)</f>
        <v>7719</v>
      </c>
      <c r="G5" s="22" t="n">
        <f aca="false">SUM(G6:G7)</f>
        <v>4522</v>
      </c>
      <c r="H5" s="22" t="n">
        <f aca="false">SUM(H6:H7)</f>
        <v>64</v>
      </c>
      <c r="I5" s="22" t="n">
        <f aca="false">SUM(I6:I7)</f>
        <v>551</v>
      </c>
      <c r="J5" s="22" t="n">
        <f aca="false">SUM(J6:J7)</f>
        <v>1759</v>
      </c>
      <c r="K5" s="22" t="n">
        <f aca="false">SUM(K6:K7)</f>
        <v>21272</v>
      </c>
      <c r="L5" s="22" t="n">
        <f aca="false">SUM(L6:L7)</f>
        <v>1204</v>
      </c>
      <c r="M5" s="22" t="n">
        <f aca="false">SUM(M6:M7)</f>
        <v>4189</v>
      </c>
      <c r="N5" s="22" t="n">
        <f aca="false">SUM(N6:N7)</f>
        <v>3066</v>
      </c>
      <c r="O5" s="22" t="n">
        <f aca="false">SUM(O6:O7)</f>
        <v>9485</v>
      </c>
      <c r="P5" s="22" t="n">
        <f aca="false">SUM(P6:P7)</f>
        <v>7660</v>
      </c>
      <c r="Q5" s="22" t="n">
        <f aca="false">SUM(Q6:Q7)</f>
        <v>2058</v>
      </c>
      <c r="R5" s="23" t="n">
        <f aca="false">SUM(R6:R7)</f>
        <v>6325</v>
      </c>
      <c r="S5" s="24" t="n">
        <f aca="false">SUM(S6:S7)</f>
        <v>782</v>
      </c>
      <c r="T5" s="24" t="n">
        <f aca="false">SUM(T6:T7)</f>
        <v>5520</v>
      </c>
    </row>
    <row r="6" s="30" customFormat="true" ht="18.2" hidden="false" customHeight="true" outlineLevel="0" collapsed="false">
      <c r="A6" s="25" t="s">
        <v>24</v>
      </c>
      <c r="B6" s="26" t="n">
        <f aca="false">SUM(B8:B21)</f>
        <v>62873</v>
      </c>
      <c r="C6" s="26" t="n">
        <f aca="false">SUM(C8:C21)</f>
        <v>515</v>
      </c>
      <c r="D6" s="26" t="n">
        <f aca="false">SUM(D8:D21)</f>
        <v>97</v>
      </c>
      <c r="E6" s="26" t="n">
        <f aca="false">SUM(E8:E21)</f>
        <v>18</v>
      </c>
      <c r="F6" s="26" t="n">
        <f aca="false">SUM(F8:F21)</f>
        <v>5896</v>
      </c>
      <c r="G6" s="26" t="n">
        <f aca="false">SUM(G8:G21)</f>
        <v>3307</v>
      </c>
      <c r="H6" s="26" t="n">
        <f aca="false">SUM(H8:H21)</f>
        <v>51</v>
      </c>
      <c r="I6" s="26" t="n">
        <f aca="false">SUM(I8:I21)</f>
        <v>485</v>
      </c>
      <c r="J6" s="26" t="n">
        <f aca="false">SUM(J8:J21)</f>
        <v>1397</v>
      </c>
      <c r="K6" s="26" t="n">
        <f aca="false">SUM(K8:K21)</f>
        <v>17328</v>
      </c>
      <c r="L6" s="26" t="n">
        <f aca="false">SUM(L8:L21)</f>
        <v>1081</v>
      </c>
      <c r="M6" s="26" t="n">
        <f aca="false">SUM(M8:M21)</f>
        <v>3697</v>
      </c>
      <c r="N6" s="26" t="n">
        <f aca="false">SUM(N8:N21)</f>
        <v>2741</v>
      </c>
      <c r="O6" s="26" t="n">
        <f aca="false">SUM(O8:O21)</f>
        <v>7932</v>
      </c>
      <c r="P6" s="26" t="n">
        <f aca="false">SUM(P8:P21)</f>
        <v>6297</v>
      </c>
      <c r="Q6" s="26" t="n">
        <f aca="false">SUM(Q8:Q21)</f>
        <v>1797</v>
      </c>
      <c r="R6" s="27" t="n">
        <f aca="false">SUM(R8:R21)</f>
        <v>5227</v>
      </c>
      <c r="S6" s="28" t="n">
        <f aca="false">SUM(S8:S21)</f>
        <v>584</v>
      </c>
      <c r="T6" s="28" t="n">
        <f aca="false">SUM(T8:T21)</f>
        <v>4423</v>
      </c>
      <c r="U6" s="29"/>
    </row>
    <row r="7" s="30" customFormat="true" ht="18.2" hidden="false" customHeight="true" outlineLevel="0" collapsed="false">
      <c r="A7" s="25" t="s">
        <v>25</v>
      </c>
      <c r="B7" s="26" t="n">
        <f aca="false">SUM(B22,B24,B29,B32,B39,B45,B47,B50,B60)</f>
        <v>14246</v>
      </c>
      <c r="C7" s="26" t="n">
        <f aca="false">SUM(C22,C24,C29,C32,C39,C45,C47,C50,C60)</f>
        <v>283</v>
      </c>
      <c r="D7" s="26" t="n">
        <f aca="false">SUM(D22,D24,D29,D32,D39,D45,D47,D50,D60)</f>
        <v>16</v>
      </c>
      <c r="E7" s="26" t="n">
        <f aca="false">SUM(E22,E24,E29,E32,E39,E45,E47,E50,E60)</f>
        <v>14</v>
      </c>
      <c r="F7" s="26" t="n">
        <f aca="false">SUM(F22,F24,F29,F32,F39,F45,F47,F50,F60)</f>
        <v>1823</v>
      </c>
      <c r="G7" s="26" t="n">
        <f aca="false">SUM(G22,G24,G29,G32,G39,G45,G47,G50,G60)</f>
        <v>1215</v>
      </c>
      <c r="H7" s="26" t="n">
        <f aca="false">SUM(H22,H24,H29,H32,H39,H45,H47,H50,H60)</f>
        <v>13</v>
      </c>
      <c r="I7" s="26" t="n">
        <f aca="false">SUM(I22,I24,I29,I32,I39,I45,I47,I50,I60)</f>
        <v>66</v>
      </c>
      <c r="J7" s="26" t="n">
        <f aca="false">SUM(J22,J24,J29,J32,J39,J45,J47,J50,J60)</f>
        <v>362</v>
      </c>
      <c r="K7" s="26" t="n">
        <f aca="false">SUM(K22,K24,K29,K32,K39,K45,K47,K50,K60)</f>
        <v>3944</v>
      </c>
      <c r="L7" s="26" t="n">
        <f aca="false">SUM(L22,L24,L29,L32,L39,L45,L47,L50,L60)</f>
        <v>123</v>
      </c>
      <c r="M7" s="26" t="n">
        <f aca="false">SUM(M22,M24,M29,M32,M39,M45,M47,M50,M60)</f>
        <v>492</v>
      </c>
      <c r="N7" s="26" t="n">
        <f aca="false">SUM(N22,N24,N29,N32,N39,N45,N47,N50,N60)</f>
        <v>325</v>
      </c>
      <c r="O7" s="26" t="n">
        <f aca="false">SUM(O22,O24,O29,O32,O39,O45,O47,O50,O60)</f>
        <v>1553</v>
      </c>
      <c r="P7" s="26" t="n">
        <f aca="false">SUM(P22,P24,P29,P32,P39,P45,P47,P50,P60)</f>
        <v>1363</v>
      </c>
      <c r="Q7" s="26" t="n">
        <f aca="false">SUM(Q22,Q24,Q29,Q32,Q39,Q45,Q47,Q50,Q60)</f>
        <v>261</v>
      </c>
      <c r="R7" s="27" t="n">
        <f aca="false">SUM(R22,R24,R29,R32,R39,R45,R47,R50,R60)</f>
        <v>1098</v>
      </c>
      <c r="S7" s="28" t="n">
        <f aca="false">SUM(S22,S24,S29,S32,S39,S45,S47,S50,S60)</f>
        <v>198</v>
      </c>
      <c r="T7" s="28" t="n">
        <f aca="false">SUM(T22,T24,T29,T32,T39,T45,T47,T50,T60)</f>
        <v>1097</v>
      </c>
      <c r="U7" s="29"/>
    </row>
    <row r="8" s="35" customFormat="true" ht="18.2" hidden="false" customHeight="true" outlineLevel="0" collapsed="false">
      <c r="A8" s="31" t="s">
        <v>26</v>
      </c>
      <c r="B8" s="32" t="n">
        <f aca="false">SUM(C8:T8)</f>
        <v>31444</v>
      </c>
      <c r="C8" s="32" t="n">
        <v>111</v>
      </c>
      <c r="D8" s="32" t="n">
        <v>9</v>
      </c>
      <c r="E8" s="32" t="n">
        <v>3</v>
      </c>
      <c r="F8" s="32" t="n">
        <v>2693</v>
      </c>
      <c r="G8" s="32" t="n">
        <v>1216</v>
      </c>
      <c r="H8" s="32" t="n">
        <v>19</v>
      </c>
      <c r="I8" s="32" t="n">
        <v>370</v>
      </c>
      <c r="J8" s="32" t="n">
        <v>576</v>
      </c>
      <c r="K8" s="32" t="n">
        <v>8521</v>
      </c>
      <c r="L8" s="32" t="n">
        <v>651</v>
      </c>
      <c r="M8" s="32" t="n">
        <v>2347</v>
      </c>
      <c r="N8" s="32" t="n">
        <v>1812</v>
      </c>
      <c r="O8" s="32" t="n">
        <v>4135</v>
      </c>
      <c r="P8" s="32" t="n">
        <v>3007</v>
      </c>
      <c r="Q8" s="33" t="n">
        <v>1049</v>
      </c>
      <c r="R8" s="34" t="n">
        <v>2553</v>
      </c>
      <c r="S8" s="34" t="n">
        <v>195</v>
      </c>
      <c r="T8" s="34" t="n">
        <v>2177</v>
      </c>
    </row>
    <row r="9" s="35" customFormat="true" ht="18.2" hidden="false" customHeight="true" outlineLevel="0" collapsed="false">
      <c r="A9" s="31" t="s">
        <v>27</v>
      </c>
      <c r="B9" s="32" t="n">
        <f aca="false">SUM(C9:T9)</f>
        <v>6085</v>
      </c>
      <c r="C9" s="32" t="n">
        <v>61</v>
      </c>
      <c r="D9" s="32" t="n">
        <v>3</v>
      </c>
      <c r="E9" s="32" t="n">
        <v>3</v>
      </c>
      <c r="F9" s="32" t="n">
        <v>607</v>
      </c>
      <c r="G9" s="32" t="n">
        <v>371</v>
      </c>
      <c r="H9" s="32" t="n">
        <v>5</v>
      </c>
      <c r="I9" s="32" t="n">
        <v>20</v>
      </c>
      <c r="J9" s="32" t="n">
        <v>151</v>
      </c>
      <c r="K9" s="32" t="n">
        <v>1759</v>
      </c>
      <c r="L9" s="32" t="n">
        <v>98</v>
      </c>
      <c r="M9" s="32" t="n">
        <v>363</v>
      </c>
      <c r="N9" s="32" t="n">
        <v>220</v>
      </c>
      <c r="O9" s="32" t="n">
        <v>690</v>
      </c>
      <c r="P9" s="32" t="n">
        <v>569</v>
      </c>
      <c r="Q9" s="33" t="n">
        <v>150</v>
      </c>
      <c r="R9" s="34" t="n">
        <v>533</v>
      </c>
      <c r="S9" s="34" t="n">
        <v>54</v>
      </c>
      <c r="T9" s="34" t="n">
        <v>428</v>
      </c>
    </row>
    <row r="10" s="35" customFormat="true" ht="18.2" hidden="false" customHeight="true" outlineLevel="0" collapsed="false">
      <c r="A10" s="31" t="s">
        <v>28</v>
      </c>
      <c r="B10" s="32" t="n">
        <f aca="false">SUM(C10:T10)</f>
        <v>2204</v>
      </c>
      <c r="C10" s="32" t="n">
        <v>33</v>
      </c>
      <c r="D10" s="32" t="s">
        <v>29</v>
      </c>
      <c r="E10" s="32" t="s">
        <v>29</v>
      </c>
      <c r="F10" s="32" t="n">
        <v>162</v>
      </c>
      <c r="G10" s="32" t="n">
        <v>118</v>
      </c>
      <c r="H10" s="32" t="n">
        <v>4</v>
      </c>
      <c r="I10" s="32" t="n">
        <v>15</v>
      </c>
      <c r="J10" s="32" t="n">
        <v>28</v>
      </c>
      <c r="K10" s="32" t="n">
        <v>571</v>
      </c>
      <c r="L10" s="32" t="n">
        <v>39</v>
      </c>
      <c r="M10" s="32" t="n">
        <v>100</v>
      </c>
      <c r="N10" s="32" t="n">
        <v>73</v>
      </c>
      <c r="O10" s="32" t="n">
        <v>402</v>
      </c>
      <c r="P10" s="32" t="n">
        <v>248</v>
      </c>
      <c r="Q10" s="33" t="n">
        <v>64</v>
      </c>
      <c r="R10" s="34" t="n">
        <v>183</v>
      </c>
      <c r="S10" s="34" t="n">
        <v>18</v>
      </c>
      <c r="T10" s="34" t="n">
        <v>146</v>
      </c>
    </row>
    <row r="11" s="35" customFormat="true" ht="18.2" hidden="false" customHeight="true" outlineLevel="0" collapsed="false">
      <c r="A11" s="31" t="s">
        <v>30</v>
      </c>
      <c r="B11" s="32" t="n">
        <f aca="false">SUM(C11:T11)</f>
        <v>1733</v>
      </c>
      <c r="C11" s="32" t="n">
        <v>6</v>
      </c>
      <c r="D11" s="32" t="n">
        <v>1</v>
      </c>
      <c r="E11" s="32" t="s">
        <v>29</v>
      </c>
      <c r="F11" s="32" t="n">
        <v>166</v>
      </c>
      <c r="G11" s="32" t="n">
        <v>93</v>
      </c>
      <c r="H11" s="32" t="n">
        <v>4</v>
      </c>
      <c r="I11" s="32" t="n">
        <v>3</v>
      </c>
      <c r="J11" s="32" t="n">
        <v>25</v>
      </c>
      <c r="K11" s="32" t="n">
        <v>479</v>
      </c>
      <c r="L11" s="32" t="n">
        <v>22</v>
      </c>
      <c r="M11" s="32" t="n">
        <v>69</v>
      </c>
      <c r="N11" s="32" t="n">
        <v>45</v>
      </c>
      <c r="O11" s="32" t="n">
        <v>193</v>
      </c>
      <c r="P11" s="32" t="n">
        <v>248</v>
      </c>
      <c r="Q11" s="33" t="n">
        <v>56</v>
      </c>
      <c r="R11" s="34" t="n">
        <v>182</v>
      </c>
      <c r="S11" s="34" t="n">
        <v>16</v>
      </c>
      <c r="T11" s="34" t="n">
        <v>125</v>
      </c>
    </row>
    <row r="12" s="35" customFormat="true" ht="18.2" hidden="false" customHeight="true" outlineLevel="0" collapsed="false">
      <c r="A12" s="31" t="s">
        <v>31</v>
      </c>
      <c r="B12" s="32" t="n">
        <f aca="false">SUM(C12:T12)</f>
        <v>1306</v>
      </c>
      <c r="C12" s="32" t="n">
        <v>12</v>
      </c>
      <c r="D12" s="32" t="n">
        <v>2</v>
      </c>
      <c r="E12" s="32" t="s">
        <v>29</v>
      </c>
      <c r="F12" s="32" t="n">
        <v>102</v>
      </c>
      <c r="G12" s="32" t="n">
        <v>82</v>
      </c>
      <c r="H12" s="32" t="s">
        <v>29</v>
      </c>
      <c r="I12" s="32" t="n">
        <v>7</v>
      </c>
      <c r="J12" s="32" t="n">
        <v>24</v>
      </c>
      <c r="K12" s="32" t="n">
        <v>331</v>
      </c>
      <c r="L12" s="32" t="n">
        <v>20</v>
      </c>
      <c r="M12" s="32" t="n">
        <v>114</v>
      </c>
      <c r="N12" s="32" t="n">
        <v>41</v>
      </c>
      <c r="O12" s="32" t="n">
        <v>187</v>
      </c>
      <c r="P12" s="32" t="n">
        <v>129</v>
      </c>
      <c r="Q12" s="33" t="n">
        <v>27</v>
      </c>
      <c r="R12" s="34" t="n">
        <v>117</v>
      </c>
      <c r="S12" s="34" t="n">
        <v>14</v>
      </c>
      <c r="T12" s="34" t="n">
        <v>97</v>
      </c>
    </row>
    <row r="13" s="35" customFormat="true" ht="18.2" hidden="false" customHeight="true" outlineLevel="0" collapsed="false">
      <c r="A13" s="31" t="s">
        <v>32</v>
      </c>
      <c r="B13" s="32" t="n">
        <f aca="false">SUM(C13:T13)</f>
        <v>2533</v>
      </c>
      <c r="C13" s="32" t="n">
        <v>39</v>
      </c>
      <c r="D13" s="32" t="n">
        <v>4</v>
      </c>
      <c r="E13" s="32" t="n">
        <v>2</v>
      </c>
      <c r="F13" s="32" t="n">
        <v>244</v>
      </c>
      <c r="G13" s="32" t="n">
        <v>147</v>
      </c>
      <c r="H13" s="32" t="n">
        <v>3</v>
      </c>
      <c r="I13" s="32" t="n">
        <v>13</v>
      </c>
      <c r="J13" s="32" t="n">
        <v>51</v>
      </c>
      <c r="K13" s="32" t="n">
        <v>745</v>
      </c>
      <c r="L13" s="32" t="n">
        <v>47</v>
      </c>
      <c r="M13" s="32" t="n">
        <v>97</v>
      </c>
      <c r="N13" s="32" t="n">
        <v>72</v>
      </c>
      <c r="O13" s="32" t="n">
        <v>289</v>
      </c>
      <c r="P13" s="32" t="n">
        <v>288</v>
      </c>
      <c r="Q13" s="33" t="n">
        <v>66</v>
      </c>
      <c r="R13" s="34" t="n">
        <v>233</v>
      </c>
      <c r="S13" s="34" t="n">
        <v>31</v>
      </c>
      <c r="T13" s="34" t="n">
        <v>162</v>
      </c>
    </row>
    <row r="14" s="35" customFormat="true" ht="18.2" hidden="false" customHeight="true" outlineLevel="0" collapsed="false">
      <c r="A14" s="31" t="s">
        <v>33</v>
      </c>
      <c r="B14" s="32" t="n">
        <f aca="false">SUM(C14:T14)</f>
        <v>2243</v>
      </c>
      <c r="C14" s="32" t="n">
        <v>45</v>
      </c>
      <c r="D14" s="32" t="n">
        <v>1</v>
      </c>
      <c r="E14" s="32" t="n">
        <v>1</v>
      </c>
      <c r="F14" s="32" t="n">
        <v>226</v>
      </c>
      <c r="G14" s="32" t="n">
        <v>180</v>
      </c>
      <c r="H14" s="32" t="n">
        <v>3</v>
      </c>
      <c r="I14" s="32" t="n">
        <v>4</v>
      </c>
      <c r="J14" s="32" t="n">
        <v>51</v>
      </c>
      <c r="K14" s="32" t="n">
        <v>591</v>
      </c>
      <c r="L14" s="32" t="n">
        <v>28</v>
      </c>
      <c r="M14" s="32" t="n">
        <v>63</v>
      </c>
      <c r="N14" s="32" t="n">
        <v>46</v>
      </c>
      <c r="O14" s="32" t="n">
        <v>305</v>
      </c>
      <c r="P14" s="32" t="n">
        <v>271</v>
      </c>
      <c r="Q14" s="33" t="n">
        <v>27</v>
      </c>
      <c r="R14" s="34" t="n">
        <v>183</v>
      </c>
      <c r="S14" s="34" t="n">
        <v>30</v>
      </c>
      <c r="T14" s="34" t="n">
        <v>188</v>
      </c>
    </row>
    <row r="15" s="35" customFormat="true" ht="18.2" hidden="false" customHeight="true" outlineLevel="0" collapsed="false">
      <c r="A15" s="31" t="s">
        <v>34</v>
      </c>
      <c r="B15" s="32" t="n">
        <f aca="false">SUM(C15:T15)</f>
        <v>2049</v>
      </c>
      <c r="C15" s="32" t="n">
        <v>67</v>
      </c>
      <c r="D15" s="32" t="s">
        <v>29</v>
      </c>
      <c r="E15" s="32" t="n">
        <v>1</v>
      </c>
      <c r="F15" s="32" t="n">
        <v>232</v>
      </c>
      <c r="G15" s="32" t="n">
        <v>221</v>
      </c>
      <c r="H15" s="32" t="s">
        <v>29</v>
      </c>
      <c r="I15" s="32" t="n">
        <v>3</v>
      </c>
      <c r="J15" s="32" t="n">
        <v>54</v>
      </c>
      <c r="K15" s="32" t="n">
        <v>508</v>
      </c>
      <c r="L15" s="32" t="n">
        <v>21</v>
      </c>
      <c r="M15" s="32" t="n">
        <v>52</v>
      </c>
      <c r="N15" s="32" t="n">
        <v>55</v>
      </c>
      <c r="O15" s="32" t="n">
        <v>252</v>
      </c>
      <c r="P15" s="32" t="n">
        <v>193</v>
      </c>
      <c r="Q15" s="33" t="n">
        <v>46</v>
      </c>
      <c r="R15" s="34" t="n">
        <v>181</v>
      </c>
      <c r="S15" s="34" t="n">
        <v>17</v>
      </c>
      <c r="T15" s="34" t="n">
        <v>146</v>
      </c>
    </row>
    <row r="16" s="35" customFormat="true" ht="18.2" hidden="false" customHeight="true" outlineLevel="0" collapsed="false">
      <c r="A16" s="31" t="s">
        <v>35</v>
      </c>
      <c r="B16" s="32" t="n">
        <f aca="false">SUM(C16:T16)</f>
        <v>1408</v>
      </c>
      <c r="C16" s="32" t="n">
        <v>16</v>
      </c>
      <c r="D16" s="32" t="s">
        <v>29</v>
      </c>
      <c r="E16" s="32" t="s">
        <v>29</v>
      </c>
      <c r="F16" s="32" t="n">
        <v>157</v>
      </c>
      <c r="G16" s="32" t="n">
        <v>104</v>
      </c>
      <c r="H16" s="32" t="n">
        <v>1</v>
      </c>
      <c r="I16" s="32" t="n">
        <v>4</v>
      </c>
      <c r="J16" s="32" t="n">
        <v>43</v>
      </c>
      <c r="K16" s="32" t="n">
        <v>414</v>
      </c>
      <c r="L16" s="32" t="n">
        <v>12</v>
      </c>
      <c r="M16" s="32" t="n">
        <v>55</v>
      </c>
      <c r="N16" s="32" t="n">
        <v>47</v>
      </c>
      <c r="O16" s="32" t="n">
        <v>127</v>
      </c>
      <c r="P16" s="32" t="n">
        <v>150</v>
      </c>
      <c r="Q16" s="33" t="n">
        <v>39</v>
      </c>
      <c r="R16" s="34" t="n">
        <v>134</v>
      </c>
      <c r="S16" s="34" t="n">
        <v>10</v>
      </c>
      <c r="T16" s="34" t="n">
        <v>95</v>
      </c>
    </row>
    <row r="17" s="35" customFormat="true" ht="18.2" hidden="false" customHeight="true" outlineLevel="0" collapsed="false">
      <c r="A17" s="31" t="s">
        <v>36</v>
      </c>
      <c r="B17" s="32" t="n">
        <f aca="false">SUM(C17:T17)</f>
        <v>1629</v>
      </c>
      <c r="C17" s="32" t="n">
        <v>6</v>
      </c>
      <c r="D17" s="32" t="n">
        <v>28</v>
      </c>
      <c r="E17" s="32" t="n">
        <v>3</v>
      </c>
      <c r="F17" s="32" t="n">
        <v>210</v>
      </c>
      <c r="G17" s="32" t="n">
        <v>114</v>
      </c>
      <c r="H17" s="32" t="s">
        <v>29</v>
      </c>
      <c r="I17" s="32" t="n">
        <v>3</v>
      </c>
      <c r="J17" s="32" t="n">
        <v>125</v>
      </c>
      <c r="K17" s="32" t="n">
        <v>418</v>
      </c>
      <c r="L17" s="32" t="n">
        <v>17</v>
      </c>
      <c r="M17" s="32" t="n">
        <v>92</v>
      </c>
      <c r="N17" s="32" t="n">
        <v>26</v>
      </c>
      <c r="O17" s="32" t="n">
        <v>163</v>
      </c>
      <c r="P17" s="32" t="n">
        <v>176</v>
      </c>
      <c r="Q17" s="33" t="n">
        <v>27</v>
      </c>
      <c r="R17" s="34" t="n">
        <v>95</v>
      </c>
      <c r="S17" s="34" t="n">
        <v>34</v>
      </c>
      <c r="T17" s="34" t="n">
        <v>92</v>
      </c>
    </row>
    <row r="18" s="35" customFormat="true" ht="18.2" hidden="false" customHeight="true" outlineLevel="0" collapsed="false">
      <c r="A18" s="31" t="s">
        <v>37</v>
      </c>
      <c r="B18" s="32" t="n">
        <f aca="false">SUM(C18:T18)</f>
        <v>2409</v>
      </c>
      <c r="C18" s="32" t="n">
        <v>24</v>
      </c>
      <c r="D18" s="32" t="s">
        <v>29</v>
      </c>
      <c r="E18" s="32" t="n">
        <v>3</v>
      </c>
      <c r="F18" s="32" t="n">
        <v>256</v>
      </c>
      <c r="G18" s="32" t="n">
        <v>158</v>
      </c>
      <c r="H18" s="32" t="n">
        <v>3</v>
      </c>
      <c r="I18" s="32" t="n">
        <v>10</v>
      </c>
      <c r="J18" s="32" t="n">
        <v>77</v>
      </c>
      <c r="K18" s="32" t="n">
        <v>713</v>
      </c>
      <c r="L18" s="32" t="n">
        <v>24</v>
      </c>
      <c r="M18" s="32" t="n">
        <v>76</v>
      </c>
      <c r="N18" s="32" t="n">
        <v>72</v>
      </c>
      <c r="O18" s="32" t="n">
        <v>247</v>
      </c>
      <c r="P18" s="32" t="n">
        <v>266</v>
      </c>
      <c r="Q18" s="33" t="n">
        <v>71</v>
      </c>
      <c r="R18" s="34" t="n">
        <v>220</v>
      </c>
      <c r="S18" s="34" t="n">
        <v>26</v>
      </c>
      <c r="T18" s="34" t="n">
        <v>163</v>
      </c>
    </row>
    <row r="19" s="35" customFormat="true" ht="18.2" hidden="false" customHeight="true" outlineLevel="0" collapsed="false">
      <c r="A19" s="31" t="s">
        <v>38</v>
      </c>
      <c r="B19" s="32" t="n">
        <f aca="false">SUM(C19:T19)</f>
        <v>1394</v>
      </c>
      <c r="C19" s="32" t="n">
        <v>32</v>
      </c>
      <c r="D19" s="32" t="s">
        <v>29</v>
      </c>
      <c r="E19" s="32" t="n">
        <v>1</v>
      </c>
      <c r="F19" s="32" t="n">
        <v>135</v>
      </c>
      <c r="G19" s="32" t="n">
        <v>95</v>
      </c>
      <c r="H19" s="32" t="s">
        <v>29</v>
      </c>
      <c r="I19" s="32" t="n">
        <v>6</v>
      </c>
      <c r="J19" s="32" t="n">
        <v>26</v>
      </c>
      <c r="K19" s="32" t="n">
        <v>386</v>
      </c>
      <c r="L19" s="32" t="n">
        <v>15</v>
      </c>
      <c r="M19" s="32" t="n">
        <v>27</v>
      </c>
      <c r="N19" s="32" t="n">
        <v>46</v>
      </c>
      <c r="O19" s="32" t="n">
        <v>252</v>
      </c>
      <c r="P19" s="32" t="n">
        <v>128</v>
      </c>
      <c r="Q19" s="33" t="n">
        <v>24</v>
      </c>
      <c r="R19" s="34" t="n">
        <v>90</v>
      </c>
      <c r="S19" s="34" t="n">
        <v>19</v>
      </c>
      <c r="T19" s="34" t="n">
        <v>112</v>
      </c>
    </row>
    <row r="20" s="35" customFormat="true" ht="18.2" hidden="false" customHeight="true" outlineLevel="0" collapsed="false">
      <c r="A20" s="31" t="s">
        <v>39</v>
      </c>
      <c r="B20" s="32" t="n">
        <f aca="false">SUM(C20:T20)</f>
        <v>5017</v>
      </c>
      <c r="C20" s="32" t="n">
        <v>34</v>
      </c>
      <c r="D20" s="32" t="n">
        <v>49</v>
      </c>
      <c r="E20" s="32" t="n">
        <v>1</v>
      </c>
      <c r="F20" s="32" t="n">
        <v>509</v>
      </c>
      <c r="G20" s="32" t="n">
        <v>320</v>
      </c>
      <c r="H20" s="32" t="n">
        <v>8</v>
      </c>
      <c r="I20" s="32" t="n">
        <v>18</v>
      </c>
      <c r="J20" s="32" t="n">
        <v>136</v>
      </c>
      <c r="K20" s="32" t="n">
        <v>1545</v>
      </c>
      <c r="L20" s="32" t="n">
        <v>68</v>
      </c>
      <c r="M20" s="32" t="n">
        <v>203</v>
      </c>
      <c r="N20" s="32" t="n">
        <v>131</v>
      </c>
      <c r="O20" s="32" t="n">
        <v>552</v>
      </c>
      <c r="P20" s="32" t="n">
        <v>480</v>
      </c>
      <c r="Q20" s="33" t="n">
        <v>88</v>
      </c>
      <c r="R20" s="34" t="n">
        <v>355</v>
      </c>
      <c r="S20" s="34" t="n">
        <v>108</v>
      </c>
      <c r="T20" s="34" t="n">
        <v>412</v>
      </c>
    </row>
    <row r="21" s="35" customFormat="true" ht="18.2" hidden="false" customHeight="true" outlineLevel="0" collapsed="false">
      <c r="A21" s="31" t="s">
        <v>40</v>
      </c>
      <c r="B21" s="32" t="n">
        <f aca="false">SUM(C21:T21)</f>
        <v>1419</v>
      </c>
      <c r="C21" s="32" t="n">
        <v>29</v>
      </c>
      <c r="D21" s="32" t="s">
        <v>29</v>
      </c>
      <c r="E21" s="32" t="s">
        <v>29</v>
      </c>
      <c r="F21" s="32" t="n">
        <v>197</v>
      </c>
      <c r="G21" s="32" t="n">
        <v>88</v>
      </c>
      <c r="H21" s="32" t="n">
        <v>1</v>
      </c>
      <c r="I21" s="32" t="n">
        <v>9</v>
      </c>
      <c r="J21" s="32" t="n">
        <v>30</v>
      </c>
      <c r="K21" s="32" t="n">
        <v>347</v>
      </c>
      <c r="L21" s="32" t="n">
        <v>19</v>
      </c>
      <c r="M21" s="32" t="n">
        <v>39</v>
      </c>
      <c r="N21" s="32" t="n">
        <v>55</v>
      </c>
      <c r="O21" s="32" t="n">
        <v>138</v>
      </c>
      <c r="P21" s="32" t="n">
        <v>144</v>
      </c>
      <c r="Q21" s="33" t="n">
        <v>63</v>
      </c>
      <c r="R21" s="34" t="n">
        <v>168</v>
      </c>
      <c r="S21" s="34" t="n">
        <v>12</v>
      </c>
      <c r="T21" s="34" t="n">
        <v>80</v>
      </c>
    </row>
    <row r="22" s="35" customFormat="true" ht="18.2" hidden="false" customHeight="true" outlineLevel="0" collapsed="false">
      <c r="A22" s="36" t="s">
        <v>41</v>
      </c>
      <c r="B22" s="37" t="n">
        <f aca="false">SUM(C22:T22)</f>
        <v>429</v>
      </c>
      <c r="C22" s="37" t="n">
        <f aca="false">SUM(C23)</f>
        <v>4</v>
      </c>
      <c r="D22" s="37" t="n">
        <f aca="false">SUM(D23)</f>
        <v>0</v>
      </c>
      <c r="E22" s="37" t="n">
        <f aca="false">SUM(E23)</f>
        <v>2</v>
      </c>
      <c r="F22" s="37" t="n">
        <f aca="false">SUM(F23)</f>
        <v>84</v>
      </c>
      <c r="G22" s="37" t="n">
        <f aca="false">SUM(G23)</f>
        <v>42</v>
      </c>
      <c r="H22" s="37" t="n">
        <f aca="false">SUM(H23)</f>
        <v>0</v>
      </c>
      <c r="I22" s="37" t="n">
        <f aca="false">SUM(I23)</f>
        <v>0</v>
      </c>
      <c r="J22" s="37" t="n">
        <f aca="false">SUM(J23)</f>
        <v>10</v>
      </c>
      <c r="K22" s="37" t="n">
        <f aca="false">SUM(K23)</f>
        <v>111</v>
      </c>
      <c r="L22" s="37" t="n">
        <f aca="false">SUM(L23)</f>
        <v>1</v>
      </c>
      <c r="M22" s="37" t="n">
        <f aca="false">SUM(M23)</f>
        <v>3</v>
      </c>
      <c r="N22" s="37" t="n">
        <f aca="false">SUM(N23)</f>
        <v>5</v>
      </c>
      <c r="O22" s="37" t="n">
        <f aca="false">SUM(O23)</f>
        <v>36</v>
      </c>
      <c r="P22" s="37" t="n">
        <f aca="false">SUM(P23)</f>
        <v>44</v>
      </c>
      <c r="Q22" s="37" t="n">
        <f aca="false">SUM(Q23)</f>
        <v>7</v>
      </c>
      <c r="R22" s="38" t="n">
        <f aca="false">SUM(R23)</f>
        <v>35</v>
      </c>
      <c r="S22" s="38" t="n">
        <f aca="false">SUM(S23)</f>
        <v>10</v>
      </c>
      <c r="T22" s="38" t="n">
        <f aca="false">SUM(T23)</f>
        <v>35</v>
      </c>
    </row>
    <row r="23" s="35" customFormat="true" ht="18.2" hidden="false" customHeight="true" outlineLevel="0" collapsed="false">
      <c r="A23" s="31" t="s">
        <v>42</v>
      </c>
      <c r="B23" s="32" t="n">
        <f aca="false">SUM(C23:T23)</f>
        <v>429</v>
      </c>
      <c r="C23" s="32" t="n">
        <v>4</v>
      </c>
      <c r="D23" s="32" t="s">
        <v>29</v>
      </c>
      <c r="E23" s="32" t="n">
        <v>2</v>
      </c>
      <c r="F23" s="32" t="n">
        <v>84</v>
      </c>
      <c r="G23" s="32" t="n">
        <v>42</v>
      </c>
      <c r="H23" s="32" t="s">
        <v>29</v>
      </c>
      <c r="I23" s="32" t="s">
        <v>29</v>
      </c>
      <c r="J23" s="32" t="n">
        <v>10</v>
      </c>
      <c r="K23" s="32" t="n">
        <v>111</v>
      </c>
      <c r="L23" s="32" t="n">
        <v>1</v>
      </c>
      <c r="M23" s="32" t="n">
        <v>3</v>
      </c>
      <c r="N23" s="32" t="n">
        <v>5</v>
      </c>
      <c r="O23" s="32" t="n">
        <v>36</v>
      </c>
      <c r="P23" s="32" t="n">
        <v>44</v>
      </c>
      <c r="Q23" s="33" t="n">
        <v>7</v>
      </c>
      <c r="R23" s="34" t="n">
        <v>35</v>
      </c>
      <c r="S23" s="34" t="n">
        <v>10</v>
      </c>
      <c r="T23" s="34" t="n">
        <v>35</v>
      </c>
    </row>
    <row r="24" s="35" customFormat="true" ht="18.2" hidden="false" customHeight="true" outlineLevel="0" collapsed="false">
      <c r="A24" s="36" t="s">
        <v>43</v>
      </c>
      <c r="B24" s="37" t="n">
        <f aca="false">SUM(C24:T24)</f>
        <v>1542</v>
      </c>
      <c r="C24" s="37" t="n">
        <f aca="false">SUM(C25:C28)</f>
        <v>29</v>
      </c>
      <c r="D24" s="37" t="n">
        <f aca="false">SUM(D25:D28)</f>
        <v>0</v>
      </c>
      <c r="E24" s="37" t="n">
        <f aca="false">SUM(E25:E28)</f>
        <v>4</v>
      </c>
      <c r="F24" s="37" t="n">
        <f aca="false">SUM(F25:F28)</f>
        <v>214</v>
      </c>
      <c r="G24" s="37" t="n">
        <f aca="false">SUM(G25:G28)</f>
        <v>198</v>
      </c>
      <c r="H24" s="37" t="n">
        <f aca="false">SUM(H25:H28)</f>
        <v>1</v>
      </c>
      <c r="I24" s="37" t="n">
        <f aca="false">SUM(I25:I28)</f>
        <v>4</v>
      </c>
      <c r="J24" s="37" t="n">
        <f aca="false">SUM(J25:J28)</f>
        <v>42</v>
      </c>
      <c r="K24" s="37" t="n">
        <f aca="false">SUM(K25:K28)</f>
        <v>437</v>
      </c>
      <c r="L24" s="37" t="n">
        <f aca="false">SUM(L25:L28)</f>
        <v>14</v>
      </c>
      <c r="M24" s="37" t="n">
        <f aca="false">SUM(M25:M28)</f>
        <v>50</v>
      </c>
      <c r="N24" s="37" t="n">
        <f aca="false">SUM(N25:N28)</f>
        <v>28</v>
      </c>
      <c r="O24" s="37" t="n">
        <f aca="false">SUM(O25:O28)</f>
        <v>89</v>
      </c>
      <c r="P24" s="37" t="n">
        <f aca="false">SUM(P25:P28)</f>
        <v>132</v>
      </c>
      <c r="Q24" s="37" t="n">
        <f aca="false">SUM(Q25:Q28)</f>
        <v>27</v>
      </c>
      <c r="R24" s="37" t="n">
        <f aca="false">SUM(R25:R28)</f>
        <v>116</v>
      </c>
      <c r="S24" s="37" t="n">
        <f aca="false">SUM(S25:S28)</f>
        <v>24</v>
      </c>
      <c r="T24" s="37" t="n">
        <f aca="false">SUM(T25:T28)</f>
        <v>133</v>
      </c>
    </row>
    <row r="25" s="35" customFormat="true" ht="18.2" hidden="false" customHeight="true" outlineLevel="0" collapsed="false">
      <c r="A25" s="31" t="s">
        <v>44</v>
      </c>
      <c r="B25" s="32" t="n">
        <f aca="false">SUM(C25:T25)</f>
        <v>165</v>
      </c>
      <c r="C25" s="32" t="n">
        <v>2</v>
      </c>
      <c r="D25" s="32" t="s">
        <v>29</v>
      </c>
      <c r="E25" s="32" t="n">
        <v>1</v>
      </c>
      <c r="F25" s="32" t="n">
        <v>22</v>
      </c>
      <c r="G25" s="32" t="n">
        <v>18</v>
      </c>
      <c r="H25" s="32" t="s">
        <v>29</v>
      </c>
      <c r="I25" s="32" t="n">
        <v>1</v>
      </c>
      <c r="J25" s="32" t="n">
        <v>4</v>
      </c>
      <c r="K25" s="32" t="n">
        <v>46</v>
      </c>
      <c r="L25" s="32" t="n">
        <v>1</v>
      </c>
      <c r="M25" s="32" t="n">
        <v>5</v>
      </c>
      <c r="N25" s="32" t="n">
        <v>3</v>
      </c>
      <c r="O25" s="32" t="n">
        <v>5</v>
      </c>
      <c r="P25" s="32" t="n">
        <v>17</v>
      </c>
      <c r="Q25" s="33" t="n">
        <v>2</v>
      </c>
      <c r="R25" s="34" t="n">
        <v>18</v>
      </c>
      <c r="S25" s="34" t="n">
        <v>3</v>
      </c>
      <c r="T25" s="34" t="n">
        <v>17</v>
      </c>
    </row>
    <row r="26" s="35" customFormat="true" ht="18.2" hidden="false" customHeight="true" outlineLevel="0" collapsed="false">
      <c r="A26" s="31" t="s">
        <v>45</v>
      </c>
      <c r="B26" s="32" t="n">
        <f aca="false">SUM(C26:T26)</f>
        <v>443</v>
      </c>
      <c r="C26" s="32" t="n">
        <v>9</v>
      </c>
      <c r="D26" s="32" t="s">
        <v>29</v>
      </c>
      <c r="E26" s="32" t="s">
        <v>29</v>
      </c>
      <c r="F26" s="32" t="n">
        <v>69</v>
      </c>
      <c r="G26" s="32" t="n">
        <v>78</v>
      </c>
      <c r="H26" s="32" t="n">
        <v>1</v>
      </c>
      <c r="I26" s="32" t="n">
        <v>1</v>
      </c>
      <c r="J26" s="32" t="n">
        <v>6</v>
      </c>
      <c r="K26" s="32" t="n">
        <v>127</v>
      </c>
      <c r="L26" s="32" t="n">
        <v>4</v>
      </c>
      <c r="M26" s="32" t="n">
        <v>7</v>
      </c>
      <c r="N26" s="32" t="n">
        <v>10</v>
      </c>
      <c r="O26" s="32" t="n">
        <v>26</v>
      </c>
      <c r="P26" s="32" t="n">
        <v>28</v>
      </c>
      <c r="Q26" s="33" t="n">
        <v>6</v>
      </c>
      <c r="R26" s="34" t="n">
        <v>28</v>
      </c>
      <c r="S26" s="34" t="n">
        <v>5</v>
      </c>
      <c r="T26" s="34" t="n">
        <v>38</v>
      </c>
    </row>
    <row r="27" s="35" customFormat="true" ht="18.2" hidden="false" customHeight="true" outlineLevel="0" collapsed="false">
      <c r="A27" s="31" t="s">
        <v>46</v>
      </c>
      <c r="B27" s="32" t="n">
        <f aca="false">SUM(C27:T27)</f>
        <v>522</v>
      </c>
      <c r="C27" s="32" t="n">
        <v>3</v>
      </c>
      <c r="D27" s="32" t="s">
        <v>29</v>
      </c>
      <c r="E27" s="32" t="s">
        <v>29</v>
      </c>
      <c r="F27" s="32" t="n">
        <v>71</v>
      </c>
      <c r="G27" s="32" t="n">
        <v>65</v>
      </c>
      <c r="H27" s="32" t="s">
        <v>29</v>
      </c>
      <c r="I27" s="32" t="n">
        <v>2</v>
      </c>
      <c r="J27" s="32" t="n">
        <v>21</v>
      </c>
      <c r="K27" s="32" t="n">
        <v>140</v>
      </c>
      <c r="L27" s="32" t="n">
        <v>6</v>
      </c>
      <c r="M27" s="32" t="n">
        <v>30</v>
      </c>
      <c r="N27" s="32" t="n">
        <v>7</v>
      </c>
      <c r="O27" s="32" t="n">
        <v>33</v>
      </c>
      <c r="P27" s="32" t="n">
        <v>52</v>
      </c>
      <c r="Q27" s="33" t="n">
        <v>13</v>
      </c>
      <c r="R27" s="34" t="n">
        <v>39</v>
      </c>
      <c r="S27" s="34" t="n">
        <v>6</v>
      </c>
      <c r="T27" s="34" t="n">
        <v>34</v>
      </c>
    </row>
    <row r="28" s="35" customFormat="true" ht="18.2" hidden="false" customHeight="true" outlineLevel="0" collapsed="false">
      <c r="A28" s="31" t="s">
        <v>47</v>
      </c>
      <c r="B28" s="32" t="n">
        <f aca="false">SUM(C28:T28)</f>
        <v>412</v>
      </c>
      <c r="C28" s="32" t="n">
        <v>15</v>
      </c>
      <c r="D28" s="32" t="s">
        <v>29</v>
      </c>
      <c r="E28" s="32" t="n">
        <v>3</v>
      </c>
      <c r="F28" s="32" t="n">
        <v>52</v>
      </c>
      <c r="G28" s="32" t="n">
        <v>37</v>
      </c>
      <c r="H28" s="32" t="s">
        <v>29</v>
      </c>
      <c r="I28" s="32" t="s">
        <v>29</v>
      </c>
      <c r="J28" s="32" t="n">
        <v>11</v>
      </c>
      <c r="K28" s="32" t="n">
        <v>124</v>
      </c>
      <c r="L28" s="32" t="n">
        <v>3</v>
      </c>
      <c r="M28" s="32" t="n">
        <v>8</v>
      </c>
      <c r="N28" s="32" t="n">
        <v>8</v>
      </c>
      <c r="O28" s="32" t="n">
        <v>25</v>
      </c>
      <c r="P28" s="32" t="n">
        <v>35</v>
      </c>
      <c r="Q28" s="33" t="n">
        <v>6</v>
      </c>
      <c r="R28" s="34" t="n">
        <v>31</v>
      </c>
      <c r="S28" s="34" t="n">
        <v>10</v>
      </c>
      <c r="T28" s="34" t="n">
        <v>44</v>
      </c>
    </row>
    <row r="29" s="35" customFormat="true" ht="18.2" hidden="false" customHeight="true" outlineLevel="0" collapsed="false">
      <c r="A29" s="36" t="s">
        <v>48</v>
      </c>
      <c r="B29" s="37" t="n">
        <f aca="false">SUM(C29:T29)</f>
        <v>2524</v>
      </c>
      <c r="C29" s="37" t="n">
        <f aca="false">SUM(C30:C31)</f>
        <v>43</v>
      </c>
      <c r="D29" s="37" t="n">
        <f aca="false">SUM(D30:D31)</f>
        <v>1</v>
      </c>
      <c r="E29" s="37" t="n">
        <f aca="false">SUM(E30:E31)</f>
        <v>0</v>
      </c>
      <c r="F29" s="37" t="n">
        <f aca="false">SUM(F30:F31)</f>
        <v>236</v>
      </c>
      <c r="G29" s="37" t="n">
        <f aca="false">SUM(G30:G31)</f>
        <v>188</v>
      </c>
      <c r="H29" s="37" t="n">
        <f aca="false">SUM(H30:H31)</f>
        <v>2</v>
      </c>
      <c r="I29" s="37" t="n">
        <f aca="false">SUM(I30:I31)</f>
        <v>17</v>
      </c>
      <c r="J29" s="37" t="n">
        <f aca="false">SUM(J30:J31)</f>
        <v>83</v>
      </c>
      <c r="K29" s="37" t="n">
        <f aca="false">SUM(K30:K31)</f>
        <v>754</v>
      </c>
      <c r="L29" s="37" t="n">
        <f aca="false">SUM(L30:L31)</f>
        <v>23</v>
      </c>
      <c r="M29" s="37" t="n">
        <f aca="false">SUM(M30:M31)</f>
        <v>117</v>
      </c>
      <c r="N29" s="37" t="n">
        <f aca="false">SUM(N30:N31)</f>
        <v>70</v>
      </c>
      <c r="O29" s="37" t="n">
        <f aca="false">SUM(O30:O31)</f>
        <v>311</v>
      </c>
      <c r="P29" s="37" t="n">
        <f aca="false">SUM(P30:P31)</f>
        <v>234</v>
      </c>
      <c r="Q29" s="37" t="n">
        <f aca="false">SUM(Q30:Q31)</f>
        <v>68</v>
      </c>
      <c r="R29" s="38" t="n">
        <f aca="false">SUM(R30:R31)</f>
        <v>209</v>
      </c>
      <c r="S29" s="38" t="n">
        <f aca="false">SUM(S30:S31)</f>
        <v>16</v>
      </c>
      <c r="T29" s="38" t="n">
        <f aca="false">SUM(T30:T31)</f>
        <v>152</v>
      </c>
    </row>
    <row r="30" s="35" customFormat="true" ht="18.2" hidden="false" customHeight="true" outlineLevel="0" collapsed="false">
      <c r="A30" s="31" t="s">
        <v>49</v>
      </c>
      <c r="B30" s="32" t="n">
        <f aca="false">SUM(C30:T30)</f>
        <v>1179</v>
      </c>
      <c r="C30" s="32" t="n">
        <v>34</v>
      </c>
      <c r="D30" s="32" t="n">
        <v>1</v>
      </c>
      <c r="E30" s="32" t="s">
        <v>29</v>
      </c>
      <c r="F30" s="32" t="n">
        <v>99</v>
      </c>
      <c r="G30" s="32" t="n">
        <v>131</v>
      </c>
      <c r="H30" s="32" t="n">
        <v>1</v>
      </c>
      <c r="I30" s="32" t="n">
        <v>10</v>
      </c>
      <c r="J30" s="32" t="n">
        <v>55</v>
      </c>
      <c r="K30" s="32" t="n">
        <v>295</v>
      </c>
      <c r="L30" s="32" t="n">
        <v>13</v>
      </c>
      <c r="M30" s="32" t="n">
        <v>54</v>
      </c>
      <c r="N30" s="32" t="n">
        <v>24</v>
      </c>
      <c r="O30" s="32" t="n">
        <v>149</v>
      </c>
      <c r="P30" s="32" t="n">
        <v>105</v>
      </c>
      <c r="Q30" s="33" t="n">
        <v>33</v>
      </c>
      <c r="R30" s="34" t="n">
        <v>81</v>
      </c>
      <c r="S30" s="34" t="n">
        <v>11</v>
      </c>
      <c r="T30" s="34" t="n">
        <v>83</v>
      </c>
    </row>
    <row r="31" s="35" customFormat="true" ht="18.2" hidden="false" customHeight="true" outlineLevel="0" collapsed="false">
      <c r="A31" s="31" t="s">
        <v>50</v>
      </c>
      <c r="B31" s="32" t="n">
        <f aca="false">SUM(C31:T31)</f>
        <v>1345</v>
      </c>
      <c r="C31" s="32" t="n">
        <v>9</v>
      </c>
      <c r="D31" s="32" t="s">
        <v>29</v>
      </c>
      <c r="E31" s="32" t="s">
        <v>29</v>
      </c>
      <c r="F31" s="32" t="n">
        <v>137</v>
      </c>
      <c r="G31" s="32" t="n">
        <v>57</v>
      </c>
      <c r="H31" s="32" t="n">
        <v>1</v>
      </c>
      <c r="I31" s="32" t="n">
        <v>7</v>
      </c>
      <c r="J31" s="32" t="n">
        <v>28</v>
      </c>
      <c r="K31" s="32" t="n">
        <v>459</v>
      </c>
      <c r="L31" s="32" t="n">
        <v>10</v>
      </c>
      <c r="M31" s="32" t="n">
        <v>63</v>
      </c>
      <c r="N31" s="32" t="n">
        <v>46</v>
      </c>
      <c r="O31" s="32" t="n">
        <v>162</v>
      </c>
      <c r="P31" s="32" t="n">
        <v>129</v>
      </c>
      <c r="Q31" s="33" t="n">
        <v>35</v>
      </c>
      <c r="R31" s="34" t="n">
        <v>128</v>
      </c>
      <c r="S31" s="34" t="n">
        <v>5</v>
      </c>
      <c r="T31" s="34" t="n">
        <v>69</v>
      </c>
    </row>
    <row r="32" s="35" customFormat="true" ht="18.2" hidden="false" customHeight="true" outlineLevel="0" collapsed="false">
      <c r="A32" s="36" t="s">
        <v>51</v>
      </c>
      <c r="B32" s="37" t="n">
        <f aca="false">SUM(C32:T32)</f>
        <v>2124</v>
      </c>
      <c r="C32" s="37" t="n">
        <f aca="false">SUM(C33:C38)</f>
        <v>45</v>
      </c>
      <c r="D32" s="37" t="n">
        <f aca="false">SUM(D33:D38)</f>
        <v>4</v>
      </c>
      <c r="E32" s="37" t="n">
        <f aca="false">SUM(E33:E38)</f>
        <v>1</v>
      </c>
      <c r="F32" s="37" t="n">
        <f aca="false">SUM(F33:F38)</f>
        <v>238</v>
      </c>
      <c r="G32" s="37" t="n">
        <f aca="false">SUM(G33:G38)</f>
        <v>171</v>
      </c>
      <c r="H32" s="37" t="n">
        <f aca="false">SUM(H33:H38)</f>
        <v>1</v>
      </c>
      <c r="I32" s="37" t="n">
        <f aca="false">SUM(I33:I38)</f>
        <v>5</v>
      </c>
      <c r="J32" s="37" t="n">
        <f aca="false">SUM(J33:J38)</f>
        <v>38</v>
      </c>
      <c r="K32" s="37" t="n">
        <f aca="false">SUM(K33:K38)</f>
        <v>541</v>
      </c>
      <c r="L32" s="37" t="n">
        <f aca="false">SUM(L33:L38)</f>
        <v>17</v>
      </c>
      <c r="M32" s="37" t="n">
        <f aca="false">SUM(M33:M38)</f>
        <v>69</v>
      </c>
      <c r="N32" s="37" t="n">
        <f aca="false">SUM(N33:N38)</f>
        <v>34</v>
      </c>
      <c r="O32" s="37" t="n">
        <f aca="false">SUM(O33:O38)</f>
        <v>478</v>
      </c>
      <c r="P32" s="37" t="n">
        <f aca="false">SUM(P33:P38)</f>
        <v>176</v>
      </c>
      <c r="Q32" s="37" t="n">
        <f aca="false">SUM(Q33:Q38)</f>
        <v>33</v>
      </c>
      <c r="R32" s="38" t="n">
        <f aca="false">SUM(R33:R38)</f>
        <v>97</v>
      </c>
      <c r="S32" s="38" t="n">
        <f aca="false">SUM(S33:S38)</f>
        <v>28</v>
      </c>
      <c r="T32" s="38" t="n">
        <f aca="false">SUM(T33:T38)</f>
        <v>148</v>
      </c>
    </row>
    <row r="33" s="35" customFormat="true" ht="18.2" hidden="false" customHeight="true" outlineLevel="0" collapsed="false">
      <c r="A33" s="31" t="s">
        <v>52</v>
      </c>
      <c r="B33" s="32" t="n">
        <f aca="false">SUM(C33:T33)</f>
        <v>271</v>
      </c>
      <c r="C33" s="32" t="n">
        <v>3</v>
      </c>
      <c r="D33" s="32" t="s">
        <v>29</v>
      </c>
      <c r="E33" s="32" t="s">
        <v>29</v>
      </c>
      <c r="F33" s="32" t="n">
        <v>39</v>
      </c>
      <c r="G33" s="32" t="n">
        <v>17</v>
      </c>
      <c r="H33" s="32" t="s">
        <v>29</v>
      </c>
      <c r="I33" s="32" t="s">
        <v>29</v>
      </c>
      <c r="J33" s="32" t="n">
        <v>3</v>
      </c>
      <c r="K33" s="32" t="n">
        <v>57</v>
      </c>
      <c r="L33" s="32" t="n">
        <v>3</v>
      </c>
      <c r="M33" s="32" t="n">
        <v>5</v>
      </c>
      <c r="N33" s="32" t="n">
        <v>1</v>
      </c>
      <c r="O33" s="32" t="n">
        <v>100</v>
      </c>
      <c r="P33" s="32" t="n">
        <v>20</v>
      </c>
      <c r="Q33" s="33" t="n">
        <v>3</v>
      </c>
      <c r="R33" s="34" t="n">
        <v>7</v>
      </c>
      <c r="S33" s="34" t="n">
        <v>4</v>
      </c>
      <c r="T33" s="34" t="n">
        <v>9</v>
      </c>
    </row>
    <row r="34" s="35" customFormat="true" ht="18.2" hidden="false" customHeight="true" outlineLevel="0" collapsed="false">
      <c r="A34" s="31" t="s">
        <v>53</v>
      </c>
      <c r="B34" s="32" t="n">
        <f aca="false">SUM(C34:T34)</f>
        <v>489</v>
      </c>
      <c r="C34" s="32" t="n">
        <v>4</v>
      </c>
      <c r="D34" s="32" t="s">
        <v>29</v>
      </c>
      <c r="E34" s="32" t="s">
        <v>29</v>
      </c>
      <c r="F34" s="32" t="n">
        <v>57</v>
      </c>
      <c r="G34" s="32" t="n">
        <v>39</v>
      </c>
      <c r="H34" s="32" t="n">
        <v>1</v>
      </c>
      <c r="I34" s="32" t="n">
        <v>2</v>
      </c>
      <c r="J34" s="32" t="n">
        <v>13</v>
      </c>
      <c r="K34" s="32" t="n">
        <v>124</v>
      </c>
      <c r="L34" s="32" t="n">
        <v>5</v>
      </c>
      <c r="M34" s="32" t="n">
        <v>18</v>
      </c>
      <c r="N34" s="32" t="n">
        <v>7</v>
      </c>
      <c r="O34" s="32" t="n">
        <v>102</v>
      </c>
      <c r="P34" s="32" t="n">
        <v>44</v>
      </c>
      <c r="Q34" s="33" t="n">
        <v>5</v>
      </c>
      <c r="R34" s="34" t="n">
        <v>16</v>
      </c>
      <c r="S34" s="34" t="n">
        <v>6</v>
      </c>
      <c r="T34" s="34" t="n">
        <v>46</v>
      </c>
    </row>
    <row r="35" s="35" customFormat="true" ht="18.2" hidden="false" customHeight="true" outlineLevel="0" collapsed="false">
      <c r="A35" s="31" t="s">
        <v>54</v>
      </c>
      <c r="B35" s="32" t="n">
        <f aca="false">SUM(C35:T35)</f>
        <v>69</v>
      </c>
      <c r="C35" s="32" t="n">
        <v>3</v>
      </c>
      <c r="D35" s="32" t="s">
        <v>29</v>
      </c>
      <c r="E35" s="32" t="s">
        <v>29</v>
      </c>
      <c r="F35" s="32" t="n">
        <v>8</v>
      </c>
      <c r="G35" s="32" t="n">
        <v>6</v>
      </c>
      <c r="H35" s="32" t="s">
        <v>29</v>
      </c>
      <c r="I35" s="32" t="s">
        <v>29</v>
      </c>
      <c r="J35" s="32" t="s">
        <v>29</v>
      </c>
      <c r="K35" s="32" t="n">
        <v>17</v>
      </c>
      <c r="L35" s="32" t="s">
        <v>29</v>
      </c>
      <c r="M35" s="32" t="s">
        <v>29</v>
      </c>
      <c r="N35" s="32" t="n">
        <v>2</v>
      </c>
      <c r="O35" s="32" t="n">
        <v>13</v>
      </c>
      <c r="P35" s="32" t="n">
        <v>2</v>
      </c>
      <c r="Q35" s="33" t="n">
        <v>2</v>
      </c>
      <c r="R35" s="34" t="n">
        <v>8</v>
      </c>
      <c r="S35" s="34" t="n">
        <v>3</v>
      </c>
      <c r="T35" s="34" t="n">
        <v>5</v>
      </c>
    </row>
    <row r="36" s="35" customFormat="true" ht="18.2" hidden="false" customHeight="true" outlineLevel="0" collapsed="false">
      <c r="A36" s="31" t="s">
        <v>55</v>
      </c>
      <c r="B36" s="32" t="n">
        <f aca="false">SUM(C36:T36)</f>
        <v>369</v>
      </c>
      <c r="C36" s="32" t="n">
        <v>11</v>
      </c>
      <c r="D36" s="32" t="n">
        <v>3</v>
      </c>
      <c r="E36" s="32" t="n">
        <v>1</v>
      </c>
      <c r="F36" s="32" t="n">
        <v>44</v>
      </c>
      <c r="G36" s="32" t="n">
        <v>29</v>
      </c>
      <c r="H36" s="32" t="s">
        <v>29</v>
      </c>
      <c r="I36" s="32" t="n">
        <v>1</v>
      </c>
      <c r="J36" s="32" t="n">
        <v>9</v>
      </c>
      <c r="K36" s="32" t="n">
        <v>101</v>
      </c>
      <c r="L36" s="32" t="n">
        <v>3</v>
      </c>
      <c r="M36" s="32" t="n">
        <v>7</v>
      </c>
      <c r="N36" s="32" t="n">
        <v>10</v>
      </c>
      <c r="O36" s="32" t="n">
        <v>57</v>
      </c>
      <c r="P36" s="32" t="n">
        <v>30</v>
      </c>
      <c r="Q36" s="33" t="n">
        <v>5</v>
      </c>
      <c r="R36" s="34" t="n">
        <v>24</v>
      </c>
      <c r="S36" s="34" t="n">
        <v>4</v>
      </c>
      <c r="T36" s="34" t="n">
        <v>30</v>
      </c>
    </row>
    <row r="37" s="35" customFormat="true" ht="18.2" hidden="false" customHeight="true" outlineLevel="0" collapsed="false">
      <c r="A37" s="31" t="s">
        <v>56</v>
      </c>
      <c r="B37" s="32" t="n">
        <f aca="false">SUM(C37:T37)</f>
        <v>341</v>
      </c>
      <c r="C37" s="32" t="n">
        <v>12</v>
      </c>
      <c r="D37" s="32" t="s">
        <v>29</v>
      </c>
      <c r="E37" s="32" t="s">
        <v>29</v>
      </c>
      <c r="F37" s="32" t="n">
        <v>44</v>
      </c>
      <c r="G37" s="32" t="n">
        <v>50</v>
      </c>
      <c r="H37" s="32" t="s">
        <v>29</v>
      </c>
      <c r="I37" s="32" t="s">
        <v>29</v>
      </c>
      <c r="J37" s="32" t="n">
        <v>7</v>
      </c>
      <c r="K37" s="32" t="n">
        <v>87</v>
      </c>
      <c r="L37" s="32" t="n">
        <v>2</v>
      </c>
      <c r="M37" s="32" t="n">
        <v>9</v>
      </c>
      <c r="N37" s="32" t="n">
        <v>9</v>
      </c>
      <c r="O37" s="32" t="n">
        <v>51</v>
      </c>
      <c r="P37" s="32" t="n">
        <v>28</v>
      </c>
      <c r="Q37" s="33" t="n">
        <v>4</v>
      </c>
      <c r="R37" s="34" t="n">
        <v>14</v>
      </c>
      <c r="S37" s="34" t="n">
        <v>3</v>
      </c>
      <c r="T37" s="34" t="n">
        <v>21</v>
      </c>
    </row>
    <row r="38" s="35" customFormat="true" ht="18.2" hidden="false" customHeight="true" outlineLevel="0" collapsed="false">
      <c r="A38" s="31" t="s">
        <v>57</v>
      </c>
      <c r="B38" s="32" t="n">
        <f aca="false">SUM(C38:T38)</f>
        <v>585</v>
      </c>
      <c r="C38" s="32" t="n">
        <v>12</v>
      </c>
      <c r="D38" s="32" t="n">
        <v>1</v>
      </c>
      <c r="E38" s="32" t="s">
        <v>29</v>
      </c>
      <c r="F38" s="32" t="n">
        <v>46</v>
      </c>
      <c r="G38" s="32" t="n">
        <v>30</v>
      </c>
      <c r="H38" s="32" t="s">
        <v>29</v>
      </c>
      <c r="I38" s="32" t="n">
        <v>2</v>
      </c>
      <c r="J38" s="32" t="n">
        <v>6</v>
      </c>
      <c r="K38" s="32" t="n">
        <v>155</v>
      </c>
      <c r="L38" s="32" t="n">
        <v>4</v>
      </c>
      <c r="M38" s="32" t="n">
        <v>30</v>
      </c>
      <c r="N38" s="32" t="n">
        <v>5</v>
      </c>
      <c r="O38" s="32" t="n">
        <v>155</v>
      </c>
      <c r="P38" s="32" t="n">
        <v>52</v>
      </c>
      <c r="Q38" s="33" t="n">
        <v>14</v>
      </c>
      <c r="R38" s="34" t="n">
        <v>28</v>
      </c>
      <c r="S38" s="34" t="n">
        <v>8</v>
      </c>
      <c r="T38" s="34" t="n">
        <v>37</v>
      </c>
    </row>
    <row r="39" s="35" customFormat="true" ht="18.2" hidden="false" customHeight="true" outlineLevel="0" collapsed="false">
      <c r="A39" s="36" t="s">
        <v>58</v>
      </c>
      <c r="B39" s="37" t="n">
        <f aca="false">SUM(C39:T39)</f>
        <v>3642</v>
      </c>
      <c r="C39" s="37" t="n">
        <f aca="false">SUM(C40:C44)</f>
        <v>61</v>
      </c>
      <c r="D39" s="37" t="n">
        <f aca="false">SUM(D40:D44)</f>
        <v>3</v>
      </c>
      <c r="E39" s="37" t="n">
        <f aca="false">SUM(E40:E44)</f>
        <v>3</v>
      </c>
      <c r="F39" s="37" t="n">
        <f aca="false">SUM(F40:F44)</f>
        <v>526</v>
      </c>
      <c r="G39" s="37" t="n">
        <f aca="false">SUM(G40:G44)</f>
        <v>262</v>
      </c>
      <c r="H39" s="37" t="n">
        <f aca="false">SUM(H40:H44)</f>
        <v>3</v>
      </c>
      <c r="I39" s="37" t="n">
        <f aca="false">SUM(I40:I44)</f>
        <v>26</v>
      </c>
      <c r="J39" s="37" t="n">
        <f aca="false">SUM(J40:J44)</f>
        <v>129</v>
      </c>
      <c r="K39" s="37" t="n">
        <f aca="false">SUM(K40:K44)</f>
        <v>1018</v>
      </c>
      <c r="L39" s="37" t="n">
        <f aca="false">SUM(L40:L44)</f>
        <v>37</v>
      </c>
      <c r="M39" s="37" t="n">
        <f aca="false">SUM(M40:M44)</f>
        <v>171</v>
      </c>
      <c r="N39" s="37" t="n">
        <f aca="false">SUM(N40:N44)</f>
        <v>87</v>
      </c>
      <c r="O39" s="37" t="n">
        <f aca="false">SUM(O40:O44)</f>
        <v>269</v>
      </c>
      <c r="P39" s="37" t="n">
        <f aca="false">SUM(P40:P44)</f>
        <v>338</v>
      </c>
      <c r="Q39" s="37" t="n">
        <f aca="false">SUM(Q40:Q44)</f>
        <v>61</v>
      </c>
      <c r="R39" s="38" t="n">
        <f aca="false">SUM(R40:R44)</f>
        <v>294</v>
      </c>
      <c r="S39" s="38" t="n">
        <f aca="false">SUM(S40:S44)</f>
        <v>49</v>
      </c>
      <c r="T39" s="38" t="n">
        <f aca="false">SUM(T40:T44)</f>
        <v>305</v>
      </c>
    </row>
    <row r="40" s="35" customFormat="true" ht="18.2" hidden="false" customHeight="true" outlineLevel="0" collapsed="false">
      <c r="A40" s="31" t="s">
        <v>59</v>
      </c>
      <c r="B40" s="32" t="n">
        <f aca="false">SUM(C40:T40)</f>
        <v>699</v>
      </c>
      <c r="C40" s="32" t="n">
        <v>8</v>
      </c>
      <c r="D40" s="32" t="s">
        <v>29</v>
      </c>
      <c r="E40" s="32" t="s">
        <v>29</v>
      </c>
      <c r="F40" s="32" t="n">
        <v>118</v>
      </c>
      <c r="G40" s="32" t="n">
        <v>57</v>
      </c>
      <c r="H40" s="32" t="n">
        <v>1</v>
      </c>
      <c r="I40" s="32" t="n">
        <v>2</v>
      </c>
      <c r="J40" s="32" t="n">
        <v>25</v>
      </c>
      <c r="K40" s="32" t="n">
        <v>185</v>
      </c>
      <c r="L40" s="32" t="n">
        <v>6</v>
      </c>
      <c r="M40" s="32" t="n">
        <v>18</v>
      </c>
      <c r="N40" s="32" t="n">
        <v>13</v>
      </c>
      <c r="O40" s="32" t="n">
        <v>42</v>
      </c>
      <c r="P40" s="32" t="n">
        <v>67</v>
      </c>
      <c r="Q40" s="33" t="n">
        <v>11</v>
      </c>
      <c r="R40" s="34" t="n">
        <v>62</v>
      </c>
      <c r="S40" s="34" t="n">
        <v>13</v>
      </c>
      <c r="T40" s="34" t="n">
        <v>71</v>
      </c>
    </row>
    <row r="41" s="35" customFormat="true" ht="18.2" hidden="false" customHeight="true" outlineLevel="0" collapsed="false">
      <c r="A41" s="31" t="s">
        <v>60</v>
      </c>
      <c r="B41" s="32" t="n">
        <f aca="false">SUM(C41:T41)</f>
        <v>623</v>
      </c>
      <c r="C41" s="32" t="n">
        <v>5</v>
      </c>
      <c r="D41" s="32" t="n">
        <v>1</v>
      </c>
      <c r="E41" s="32" t="n">
        <v>2</v>
      </c>
      <c r="F41" s="32" t="n">
        <v>59</v>
      </c>
      <c r="G41" s="32" t="n">
        <v>38</v>
      </c>
      <c r="H41" s="32" t="n">
        <v>1</v>
      </c>
      <c r="I41" s="32" t="n">
        <v>1</v>
      </c>
      <c r="J41" s="32" t="n">
        <v>9</v>
      </c>
      <c r="K41" s="32" t="n">
        <v>252</v>
      </c>
      <c r="L41" s="32" t="n">
        <v>7</v>
      </c>
      <c r="M41" s="32" t="n">
        <v>42</v>
      </c>
      <c r="N41" s="32" t="n">
        <v>6</v>
      </c>
      <c r="O41" s="32" t="n">
        <v>53</v>
      </c>
      <c r="P41" s="32" t="n">
        <v>52</v>
      </c>
      <c r="Q41" s="33" t="n">
        <v>15</v>
      </c>
      <c r="R41" s="34" t="n">
        <v>34</v>
      </c>
      <c r="S41" s="34" t="n">
        <v>4</v>
      </c>
      <c r="T41" s="34" t="n">
        <v>42</v>
      </c>
    </row>
    <row r="42" s="35" customFormat="true" ht="18.2" hidden="false" customHeight="true" outlineLevel="0" collapsed="false">
      <c r="A42" s="31" t="s">
        <v>61</v>
      </c>
      <c r="B42" s="32" t="n">
        <f aca="false">SUM(C42:T42)</f>
        <v>1043</v>
      </c>
      <c r="C42" s="32" t="n">
        <v>15</v>
      </c>
      <c r="D42" s="32" t="s">
        <v>29</v>
      </c>
      <c r="E42" s="32" t="s">
        <v>29</v>
      </c>
      <c r="F42" s="32" t="n">
        <v>169</v>
      </c>
      <c r="G42" s="32" t="n">
        <v>80</v>
      </c>
      <c r="H42" s="32" t="n">
        <v>1</v>
      </c>
      <c r="I42" s="32" t="n">
        <v>19</v>
      </c>
      <c r="J42" s="32" t="n">
        <v>61</v>
      </c>
      <c r="K42" s="32" t="n">
        <v>242</v>
      </c>
      <c r="L42" s="32" t="n">
        <v>15</v>
      </c>
      <c r="M42" s="32" t="n">
        <v>74</v>
      </c>
      <c r="N42" s="32" t="n">
        <v>36</v>
      </c>
      <c r="O42" s="32" t="n">
        <v>47</v>
      </c>
      <c r="P42" s="32" t="n">
        <v>93</v>
      </c>
      <c r="Q42" s="33" t="n">
        <v>25</v>
      </c>
      <c r="R42" s="34" t="n">
        <v>78</v>
      </c>
      <c r="S42" s="34" t="n">
        <v>7</v>
      </c>
      <c r="T42" s="34" t="n">
        <v>81</v>
      </c>
    </row>
    <row r="43" s="35" customFormat="true" ht="18.2" hidden="false" customHeight="true" outlineLevel="0" collapsed="false">
      <c r="A43" s="31" t="s">
        <v>62</v>
      </c>
      <c r="B43" s="32" t="n">
        <f aca="false">SUM(C43:T43)</f>
        <v>476</v>
      </c>
      <c r="C43" s="32" t="n">
        <v>10</v>
      </c>
      <c r="D43" s="32" t="n">
        <v>1</v>
      </c>
      <c r="E43" s="32" t="s">
        <v>29</v>
      </c>
      <c r="F43" s="32" t="n">
        <v>88</v>
      </c>
      <c r="G43" s="32" t="n">
        <v>45</v>
      </c>
      <c r="H43" s="32" t="s">
        <v>29</v>
      </c>
      <c r="I43" s="32" t="n">
        <v>1</v>
      </c>
      <c r="J43" s="32" t="n">
        <v>15</v>
      </c>
      <c r="K43" s="32" t="n">
        <v>112</v>
      </c>
      <c r="L43" s="32" t="n">
        <v>4</v>
      </c>
      <c r="M43" s="32" t="n">
        <v>13</v>
      </c>
      <c r="N43" s="32" t="n">
        <v>10</v>
      </c>
      <c r="O43" s="32" t="n">
        <v>25</v>
      </c>
      <c r="P43" s="32" t="n">
        <v>51</v>
      </c>
      <c r="Q43" s="33" t="n">
        <v>4</v>
      </c>
      <c r="R43" s="34" t="n">
        <v>40</v>
      </c>
      <c r="S43" s="34" t="n">
        <v>8</v>
      </c>
      <c r="T43" s="34" t="n">
        <v>49</v>
      </c>
    </row>
    <row r="44" s="35" customFormat="true" ht="18.2" hidden="false" customHeight="true" outlineLevel="0" collapsed="false">
      <c r="A44" s="31" t="s">
        <v>63</v>
      </c>
      <c r="B44" s="32" t="n">
        <f aca="false">SUM(C44:T44)</f>
        <v>801</v>
      </c>
      <c r="C44" s="32" t="n">
        <v>23</v>
      </c>
      <c r="D44" s="32" t="n">
        <v>1</v>
      </c>
      <c r="E44" s="32" t="n">
        <v>1</v>
      </c>
      <c r="F44" s="32" t="n">
        <v>92</v>
      </c>
      <c r="G44" s="32" t="n">
        <v>42</v>
      </c>
      <c r="H44" s="32" t="s">
        <v>29</v>
      </c>
      <c r="I44" s="32" t="n">
        <v>3</v>
      </c>
      <c r="J44" s="32" t="n">
        <v>19</v>
      </c>
      <c r="K44" s="32" t="n">
        <v>227</v>
      </c>
      <c r="L44" s="32" t="n">
        <v>5</v>
      </c>
      <c r="M44" s="32" t="n">
        <v>24</v>
      </c>
      <c r="N44" s="32" t="n">
        <v>22</v>
      </c>
      <c r="O44" s="32" t="n">
        <v>102</v>
      </c>
      <c r="P44" s="32" t="n">
        <v>75</v>
      </c>
      <c r="Q44" s="33" t="n">
        <v>6</v>
      </c>
      <c r="R44" s="34" t="n">
        <v>80</v>
      </c>
      <c r="S44" s="34" t="n">
        <v>17</v>
      </c>
      <c r="T44" s="34" t="n">
        <v>62</v>
      </c>
    </row>
    <row r="45" s="35" customFormat="true" ht="18.2" hidden="false" customHeight="true" outlineLevel="0" collapsed="false">
      <c r="A45" s="36" t="s">
        <v>64</v>
      </c>
      <c r="B45" s="37" t="n">
        <f aca="false">SUM(C45:T45)</f>
        <v>436</v>
      </c>
      <c r="C45" s="37" t="n">
        <f aca="false">SUM(C46)</f>
        <v>11</v>
      </c>
      <c r="D45" s="37" t="n">
        <f aca="false">SUM(D46)</f>
        <v>1</v>
      </c>
      <c r="E45" s="37" t="n">
        <f aca="false">SUM(E46)</f>
        <v>0</v>
      </c>
      <c r="F45" s="37" t="n">
        <f aca="false">SUM(F46)</f>
        <v>64</v>
      </c>
      <c r="G45" s="37" t="n">
        <f aca="false">SUM(G46)</f>
        <v>33</v>
      </c>
      <c r="H45" s="37" t="n">
        <f aca="false">SUM(H46)</f>
        <v>1</v>
      </c>
      <c r="I45" s="37" t="n">
        <f aca="false">SUM(I46)</f>
        <v>6</v>
      </c>
      <c r="J45" s="37" t="n">
        <f aca="false">SUM(J46)</f>
        <v>3</v>
      </c>
      <c r="K45" s="37" t="n">
        <f aca="false">SUM(K46)</f>
        <v>111</v>
      </c>
      <c r="L45" s="37" t="n">
        <f aca="false">SUM(L46)</f>
        <v>2</v>
      </c>
      <c r="M45" s="37" t="n">
        <f aca="false">SUM(M46)</f>
        <v>15</v>
      </c>
      <c r="N45" s="37" t="n">
        <f aca="false">SUM(N46)</f>
        <v>10</v>
      </c>
      <c r="O45" s="37" t="n">
        <f aca="false">SUM(O46)</f>
        <v>30</v>
      </c>
      <c r="P45" s="37" t="n">
        <f aca="false">SUM(P46)</f>
        <v>40</v>
      </c>
      <c r="Q45" s="37" t="n">
        <f aca="false">SUM(Q46)</f>
        <v>10</v>
      </c>
      <c r="R45" s="38" t="n">
        <f aca="false">SUM(R46)</f>
        <v>54</v>
      </c>
      <c r="S45" s="38" t="n">
        <f aca="false">SUM(S46)</f>
        <v>3</v>
      </c>
      <c r="T45" s="38" t="n">
        <f aca="false">SUM(T46)</f>
        <v>42</v>
      </c>
    </row>
    <row r="46" s="35" customFormat="true" ht="18.2" hidden="false" customHeight="true" outlineLevel="0" collapsed="false">
      <c r="A46" s="31" t="s">
        <v>65</v>
      </c>
      <c r="B46" s="32" t="n">
        <f aca="false">SUM(C46:T46)</f>
        <v>436</v>
      </c>
      <c r="C46" s="32" t="n">
        <v>11</v>
      </c>
      <c r="D46" s="32" t="n">
        <v>1</v>
      </c>
      <c r="E46" s="32" t="s">
        <v>29</v>
      </c>
      <c r="F46" s="32" t="n">
        <v>64</v>
      </c>
      <c r="G46" s="32" t="n">
        <v>33</v>
      </c>
      <c r="H46" s="32" t="n">
        <v>1</v>
      </c>
      <c r="I46" s="32" t="n">
        <v>6</v>
      </c>
      <c r="J46" s="32" t="n">
        <v>3</v>
      </c>
      <c r="K46" s="32" t="n">
        <v>111</v>
      </c>
      <c r="L46" s="32" t="n">
        <v>2</v>
      </c>
      <c r="M46" s="32" t="n">
        <v>15</v>
      </c>
      <c r="N46" s="32" t="n">
        <v>10</v>
      </c>
      <c r="O46" s="32" t="n">
        <v>30</v>
      </c>
      <c r="P46" s="32" t="n">
        <v>40</v>
      </c>
      <c r="Q46" s="33" t="n">
        <v>10</v>
      </c>
      <c r="R46" s="34" t="n">
        <v>54</v>
      </c>
      <c r="S46" s="34" t="n">
        <v>3</v>
      </c>
      <c r="T46" s="34" t="n">
        <v>42</v>
      </c>
    </row>
    <row r="47" s="35" customFormat="true" ht="18.2" hidden="false" customHeight="true" outlineLevel="0" collapsed="false">
      <c r="A47" s="36" t="s">
        <v>66</v>
      </c>
      <c r="B47" s="37" t="n">
        <f aca="false">SUM(C47:T47)</f>
        <v>818</v>
      </c>
      <c r="C47" s="37" t="n">
        <f aca="false">SUM(C48:C49)</f>
        <v>11</v>
      </c>
      <c r="D47" s="37" t="n">
        <f aca="false">SUM(D48:D49)</f>
        <v>4</v>
      </c>
      <c r="E47" s="37" t="n">
        <f aca="false">SUM(E48:E49)</f>
        <v>1</v>
      </c>
      <c r="F47" s="37" t="n">
        <f aca="false">SUM(F48:F49)</f>
        <v>110</v>
      </c>
      <c r="G47" s="37" t="n">
        <f aca="false">SUM(G48:G49)</f>
        <v>67</v>
      </c>
      <c r="H47" s="37" t="n">
        <f aca="false">SUM(H48:H49)</f>
        <v>0</v>
      </c>
      <c r="I47" s="37" t="n">
        <f aca="false">SUM(I48:I49)</f>
        <v>2</v>
      </c>
      <c r="J47" s="37" t="n">
        <f aca="false">SUM(J48:J49)</f>
        <v>13</v>
      </c>
      <c r="K47" s="37" t="n">
        <f aca="false">SUM(K48:K49)</f>
        <v>235</v>
      </c>
      <c r="L47" s="37" t="n">
        <f aca="false">SUM(L48:L49)</f>
        <v>7</v>
      </c>
      <c r="M47" s="37" t="n">
        <f aca="false">SUM(M48:M49)</f>
        <v>10</v>
      </c>
      <c r="N47" s="37" t="n">
        <f aca="false">SUM(N48:N49)</f>
        <v>12</v>
      </c>
      <c r="O47" s="37" t="n">
        <f aca="false">SUM(O48:O49)</f>
        <v>83</v>
      </c>
      <c r="P47" s="37" t="n">
        <f aca="false">SUM(P48:P49)</f>
        <v>93</v>
      </c>
      <c r="Q47" s="37" t="n">
        <f aca="false">SUM(Q48:Q49)</f>
        <v>5</v>
      </c>
      <c r="R47" s="38" t="n">
        <f aca="false">SUM(R48:R49)</f>
        <v>76</v>
      </c>
      <c r="S47" s="38" t="n">
        <f aca="false">SUM(S48:S49)</f>
        <v>15</v>
      </c>
      <c r="T47" s="38" t="n">
        <f aca="false">SUM(T48:T49)</f>
        <v>74</v>
      </c>
    </row>
    <row r="48" s="35" customFormat="true" ht="18.2" hidden="false" customHeight="true" outlineLevel="0" collapsed="false">
      <c r="A48" s="31" t="s">
        <v>67</v>
      </c>
      <c r="B48" s="32" t="n">
        <f aca="false">SUM(C48:T48)</f>
        <v>652</v>
      </c>
      <c r="C48" s="32" t="n">
        <v>9</v>
      </c>
      <c r="D48" s="32" t="n">
        <v>2</v>
      </c>
      <c r="E48" s="32" t="n">
        <v>1</v>
      </c>
      <c r="F48" s="32" t="n">
        <v>82</v>
      </c>
      <c r="G48" s="32" t="n">
        <v>46</v>
      </c>
      <c r="H48" s="32" t="s">
        <v>29</v>
      </c>
      <c r="I48" s="32" t="n">
        <v>2</v>
      </c>
      <c r="J48" s="32" t="n">
        <v>8</v>
      </c>
      <c r="K48" s="32" t="n">
        <v>198</v>
      </c>
      <c r="L48" s="32" t="n">
        <v>5</v>
      </c>
      <c r="M48" s="32" t="n">
        <v>6</v>
      </c>
      <c r="N48" s="32" t="n">
        <v>12</v>
      </c>
      <c r="O48" s="32" t="n">
        <v>66</v>
      </c>
      <c r="P48" s="32" t="n">
        <v>72</v>
      </c>
      <c r="Q48" s="33" t="n">
        <v>5</v>
      </c>
      <c r="R48" s="34" t="n">
        <v>64</v>
      </c>
      <c r="S48" s="34" t="n">
        <v>11</v>
      </c>
      <c r="T48" s="34" t="n">
        <v>63</v>
      </c>
    </row>
    <row r="49" s="35" customFormat="true" ht="18.2" hidden="false" customHeight="true" outlineLevel="0" collapsed="false">
      <c r="A49" s="31" t="s">
        <v>68</v>
      </c>
      <c r="B49" s="32" t="n">
        <f aca="false">SUM(C49:T49)</f>
        <v>166</v>
      </c>
      <c r="C49" s="32" t="n">
        <v>2</v>
      </c>
      <c r="D49" s="32" t="n">
        <v>2</v>
      </c>
      <c r="E49" s="32" t="s">
        <v>29</v>
      </c>
      <c r="F49" s="32" t="n">
        <v>28</v>
      </c>
      <c r="G49" s="32" t="n">
        <v>21</v>
      </c>
      <c r="H49" s="32" t="s">
        <v>29</v>
      </c>
      <c r="I49" s="32" t="s">
        <v>29</v>
      </c>
      <c r="J49" s="32" t="n">
        <v>5</v>
      </c>
      <c r="K49" s="32" t="n">
        <v>37</v>
      </c>
      <c r="L49" s="32" t="n">
        <v>2</v>
      </c>
      <c r="M49" s="32" t="n">
        <v>4</v>
      </c>
      <c r="N49" s="32" t="s">
        <v>29</v>
      </c>
      <c r="O49" s="32" t="n">
        <v>17</v>
      </c>
      <c r="P49" s="32" t="n">
        <v>21</v>
      </c>
      <c r="Q49" s="33" t="s">
        <v>29</v>
      </c>
      <c r="R49" s="34" t="n">
        <v>12</v>
      </c>
      <c r="S49" s="34" t="n">
        <v>4</v>
      </c>
      <c r="T49" s="34" t="n">
        <v>11</v>
      </c>
    </row>
    <row r="50" s="35" customFormat="true" ht="18.2" hidden="false" customHeight="true" outlineLevel="0" collapsed="false">
      <c r="A50" s="36" t="s">
        <v>69</v>
      </c>
      <c r="B50" s="37" t="n">
        <f aca="false">SUM(C50:T50)</f>
        <v>2350</v>
      </c>
      <c r="C50" s="37" t="n">
        <f aca="false">SUM(C51:C59)</f>
        <v>75</v>
      </c>
      <c r="D50" s="37" t="n">
        <f aca="false">SUM(D51:D59)</f>
        <v>2</v>
      </c>
      <c r="E50" s="37" t="n">
        <f aca="false">SUM(E51:E59)</f>
        <v>2</v>
      </c>
      <c r="F50" s="37" t="n">
        <f aca="false">SUM(F51:F59)</f>
        <v>293</v>
      </c>
      <c r="G50" s="37" t="n">
        <f aca="false">SUM(G51:G59)</f>
        <v>235</v>
      </c>
      <c r="H50" s="37" t="n">
        <f aca="false">SUM(H51:H59)</f>
        <v>3</v>
      </c>
      <c r="I50" s="37" t="n">
        <f aca="false">SUM(I51:I59)</f>
        <v>5</v>
      </c>
      <c r="J50" s="37" t="n">
        <f aca="false">SUM(J51:J59)</f>
        <v>34</v>
      </c>
      <c r="K50" s="37" t="n">
        <f aca="false">SUM(K51:K59)</f>
        <v>624</v>
      </c>
      <c r="L50" s="37" t="n">
        <f aca="false">SUM(L51:L59)</f>
        <v>19</v>
      </c>
      <c r="M50" s="37" t="n">
        <f aca="false">SUM(M51:M59)</f>
        <v>51</v>
      </c>
      <c r="N50" s="37" t="n">
        <f aca="false">SUM(N51:N59)</f>
        <v>73</v>
      </c>
      <c r="O50" s="37" t="n">
        <f aca="false">SUM(O51:O59)</f>
        <v>217</v>
      </c>
      <c r="P50" s="37" t="n">
        <f aca="false">SUM(P51:P59)</f>
        <v>269</v>
      </c>
      <c r="Q50" s="37" t="n">
        <f aca="false">SUM(Q51:Q59)</f>
        <v>47</v>
      </c>
      <c r="R50" s="38" t="n">
        <f aca="false">SUM(R51:R59)</f>
        <v>182</v>
      </c>
      <c r="S50" s="38" t="n">
        <f aca="false">SUM(S51:S59)</f>
        <v>43</v>
      </c>
      <c r="T50" s="38" t="n">
        <f aca="false">SUM(T51:T59)</f>
        <v>176</v>
      </c>
    </row>
    <row r="51" s="35" customFormat="true" ht="18.2" hidden="false" customHeight="true" outlineLevel="0" collapsed="false">
      <c r="A51" s="31" t="s">
        <v>70</v>
      </c>
      <c r="B51" s="32" t="n">
        <f aca="false">SUM(C51:T51)</f>
        <v>432</v>
      </c>
      <c r="C51" s="32" t="n">
        <v>13</v>
      </c>
      <c r="D51" s="32" t="s">
        <v>29</v>
      </c>
      <c r="E51" s="32" t="s">
        <v>29</v>
      </c>
      <c r="F51" s="32" t="n">
        <v>46</v>
      </c>
      <c r="G51" s="32" t="n">
        <v>33</v>
      </c>
      <c r="H51" s="32" t="n">
        <v>2</v>
      </c>
      <c r="I51" s="32" t="n">
        <v>1</v>
      </c>
      <c r="J51" s="32" t="n">
        <v>8</v>
      </c>
      <c r="K51" s="32" t="n">
        <v>132</v>
      </c>
      <c r="L51" s="32" t="n">
        <v>4</v>
      </c>
      <c r="M51" s="32" t="n">
        <v>9</v>
      </c>
      <c r="N51" s="32" t="n">
        <v>17</v>
      </c>
      <c r="O51" s="32" t="n">
        <v>36</v>
      </c>
      <c r="P51" s="32" t="n">
        <v>48</v>
      </c>
      <c r="Q51" s="33" t="n">
        <v>7</v>
      </c>
      <c r="R51" s="34" t="n">
        <v>42</v>
      </c>
      <c r="S51" s="34" t="n">
        <v>6</v>
      </c>
      <c r="T51" s="34" t="n">
        <v>28</v>
      </c>
    </row>
    <row r="52" s="35" customFormat="true" ht="18.2" hidden="false" customHeight="true" outlineLevel="0" collapsed="false">
      <c r="A52" s="31" t="s">
        <v>71</v>
      </c>
      <c r="B52" s="32" t="n">
        <f aca="false">SUM(C52:T52)</f>
        <v>472</v>
      </c>
      <c r="C52" s="32" t="n">
        <v>13</v>
      </c>
      <c r="D52" s="32" t="s">
        <v>29</v>
      </c>
      <c r="E52" s="32" t="n">
        <v>1</v>
      </c>
      <c r="F52" s="32" t="n">
        <v>49</v>
      </c>
      <c r="G52" s="32" t="n">
        <v>45</v>
      </c>
      <c r="H52" s="32" t="s">
        <v>29</v>
      </c>
      <c r="I52" s="32" t="n">
        <v>1</v>
      </c>
      <c r="J52" s="32" t="n">
        <v>2</v>
      </c>
      <c r="K52" s="32" t="n">
        <v>123</v>
      </c>
      <c r="L52" s="32" t="n">
        <v>6</v>
      </c>
      <c r="M52" s="32" t="n">
        <v>16</v>
      </c>
      <c r="N52" s="32" t="n">
        <v>17</v>
      </c>
      <c r="O52" s="32" t="n">
        <v>52</v>
      </c>
      <c r="P52" s="32" t="n">
        <v>61</v>
      </c>
      <c r="Q52" s="33" t="n">
        <v>13</v>
      </c>
      <c r="R52" s="34" t="n">
        <v>30</v>
      </c>
      <c r="S52" s="34" t="n">
        <v>6</v>
      </c>
      <c r="T52" s="34" t="n">
        <v>37</v>
      </c>
    </row>
    <row r="53" s="35" customFormat="true" ht="18.2" hidden="false" customHeight="true" outlineLevel="0" collapsed="false">
      <c r="A53" s="31" t="s">
        <v>72</v>
      </c>
      <c r="B53" s="32" t="n">
        <f aca="false">SUM(C53:T53)</f>
        <v>192</v>
      </c>
      <c r="C53" s="32" t="n">
        <v>8</v>
      </c>
      <c r="D53" s="32" t="s">
        <v>29</v>
      </c>
      <c r="E53" s="32" t="s">
        <v>29</v>
      </c>
      <c r="F53" s="32" t="n">
        <v>16</v>
      </c>
      <c r="G53" s="32" t="n">
        <v>23</v>
      </c>
      <c r="H53" s="32" t="s">
        <v>29</v>
      </c>
      <c r="I53" s="32" t="s">
        <v>29</v>
      </c>
      <c r="J53" s="32" t="n">
        <v>4</v>
      </c>
      <c r="K53" s="32" t="n">
        <v>60</v>
      </c>
      <c r="L53" s="32" t="n">
        <v>1</v>
      </c>
      <c r="M53" s="32" t="n">
        <v>2</v>
      </c>
      <c r="N53" s="32" t="n">
        <v>3</v>
      </c>
      <c r="O53" s="32" t="n">
        <v>10</v>
      </c>
      <c r="P53" s="32" t="n">
        <v>28</v>
      </c>
      <c r="Q53" s="33" t="n">
        <v>5</v>
      </c>
      <c r="R53" s="34" t="n">
        <v>13</v>
      </c>
      <c r="S53" s="34" t="n">
        <v>3</v>
      </c>
      <c r="T53" s="34" t="n">
        <v>16</v>
      </c>
    </row>
    <row r="54" s="35" customFormat="true" ht="18.2" hidden="false" customHeight="true" outlineLevel="0" collapsed="false">
      <c r="A54" s="31" t="s">
        <v>73</v>
      </c>
      <c r="B54" s="32" t="n">
        <f aca="false">SUM(C54:T54)</f>
        <v>95</v>
      </c>
      <c r="C54" s="32" t="n">
        <v>2</v>
      </c>
      <c r="D54" s="32" t="s">
        <v>29</v>
      </c>
      <c r="E54" s="32" t="n">
        <v>1</v>
      </c>
      <c r="F54" s="32" t="n">
        <v>7</v>
      </c>
      <c r="G54" s="32" t="n">
        <v>10</v>
      </c>
      <c r="H54" s="32" t="s">
        <v>29</v>
      </c>
      <c r="I54" s="32" t="n">
        <v>1</v>
      </c>
      <c r="J54" s="32" t="n">
        <v>1</v>
      </c>
      <c r="K54" s="32" t="n">
        <v>22</v>
      </c>
      <c r="L54" s="32" t="s">
        <v>29</v>
      </c>
      <c r="M54" s="32" t="n">
        <v>1</v>
      </c>
      <c r="N54" s="32" t="s">
        <v>29</v>
      </c>
      <c r="O54" s="32" t="n">
        <v>23</v>
      </c>
      <c r="P54" s="32" t="n">
        <v>8</v>
      </c>
      <c r="Q54" s="33" t="s">
        <v>29</v>
      </c>
      <c r="R54" s="34" t="n">
        <v>9</v>
      </c>
      <c r="S54" s="34" t="n">
        <v>5</v>
      </c>
      <c r="T54" s="34" t="n">
        <v>5</v>
      </c>
    </row>
    <row r="55" s="35" customFormat="true" ht="18.2" hidden="false" customHeight="true" outlineLevel="0" collapsed="false">
      <c r="A55" s="31" t="s">
        <v>74</v>
      </c>
      <c r="B55" s="32" t="n">
        <f aca="false">SUM(C55:T55)</f>
        <v>194</v>
      </c>
      <c r="C55" s="32" t="n">
        <v>8</v>
      </c>
      <c r="D55" s="32" t="n">
        <v>1</v>
      </c>
      <c r="E55" s="32" t="s">
        <v>29</v>
      </c>
      <c r="F55" s="32" t="n">
        <v>40</v>
      </c>
      <c r="G55" s="32" t="n">
        <v>31</v>
      </c>
      <c r="H55" s="32" t="s">
        <v>29</v>
      </c>
      <c r="I55" s="32" t="s">
        <v>29</v>
      </c>
      <c r="J55" s="32" t="n">
        <v>4</v>
      </c>
      <c r="K55" s="32" t="n">
        <v>41</v>
      </c>
      <c r="L55" s="32" t="s">
        <v>29</v>
      </c>
      <c r="M55" s="32" t="n">
        <v>5</v>
      </c>
      <c r="N55" s="32" t="n">
        <v>4</v>
      </c>
      <c r="O55" s="32" t="n">
        <v>6</v>
      </c>
      <c r="P55" s="32" t="n">
        <v>15</v>
      </c>
      <c r="Q55" s="33" t="n">
        <v>3</v>
      </c>
      <c r="R55" s="34" t="n">
        <v>16</v>
      </c>
      <c r="S55" s="34" t="n">
        <v>6</v>
      </c>
      <c r="T55" s="34" t="n">
        <v>14</v>
      </c>
    </row>
    <row r="56" s="35" customFormat="true" ht="18.2" hidden="false" customHeight="true" outlineLevel="0" collapsed="false">
      <c r="A56" s="31" t="s">
        <v>75</v>
      </c>
      <c r="B56" s="32" t="n">
        <f aca="false">SUM(C56:T56)</f>
        <v>63</v>
      </c>
      <c r="C56" s="32" t="n">
        <v>3</v>
      </c>
      <c r="D56" s="32" t="s">
        <v>29</v>
      </c>
      <c r="E56" s="32" t="s">
        <v>29</v>
      </c>
      <c r="F56" s="32" t="n">
        <v>9</v>
      </c>
      <c r="G56" s="32" t="n">
        <v>7</v>
      </c>
      <c r="H56" s="32" t="n">
        <v>1</v>
      </c>
      <c r="I56" s="32" t="s">
        <v>29</v>
      </c>
      <c r="J56" s="32" t="s">
        <v>29</v>
      </c>
      <c r="K56" s="32" t="n">
        <v>19</v>
      </c>
      <c r="L56" s="32" t="n">
        <v>1</v>
      </c>
      <c r="M56" s="32" t="n">
        <v>2</v>
      </c>
      <c r="N56" s="32" t="n">
        <v>1</v>
      </c>
      <c r="O56" s="32" t="n">
        <v>9</v>
      </c>
      <c r="P56" s="32" t="n">
        <v>3</v>
      </c>
      <c r="Q56" s="33" t="s">
        <v>29</v>
      </c>
      <c r="R56" s="34" t="n">
        <v>2</v>
      </c>
      <c r="S56" s="34" t="n">
        <v>2</v>
      </c>
      <c r="T56" s="34" t="n">
        <v>4</v>
      </c>
    </row>
    <row r="57" s="35" customFormat="true" ht="18.2" hidden="false" customHeight="true" outlineLevel="0" collapsed="false">
      <c r="A57" s="31" t="s">
        <v>76</v>
      </c>
      <c r="B57" s="32" t="n">
        <f aca="false">SUM(C57:T57)</f>
        <v>88</v>
      </c>
      <c r="C57" s="32" t="n">
        <v>3</v>
      </c>
      <c r="D57" s="32" t="n">
        <v>1</v>
      </c>
      <c r="E57" s="32" t="s">
        <v>29</v>
      </c>
      <c r="F57" s="32" t="n">
        <v>22</v>
      </c>
      <c r="G57" s="32" t="n">
        <v>10</v>
      </c>
      <c r="H57" s="32" t="s">
        <v>29</v>
      </c>
      <c r="I57" s="32" t="s">
        <v>29</v>
      </c>
      <c r="J57" s="32" t="n">
        <v>2</v>
      </c>
      <c r="K57" s="32" t="n">
        <v>15</v>
      </c>
      <c r="L57" s="32" t="s">
        <v>29</v>
      </c>
      <c r="M57" s="32" t="n">
        <v>1</v>
      </c>
      <c r="N57" s="32" t="n">
        <v>2</v>
      </c>
      <c r="O57" s="32" t="n">
        <v>8</v>
      </c>
      <c r="P57" s="32" t="n">
        <v>8</v>
      </c>
      <c r="Q57" s="33" t="s">
        <v>29</v>
      </c>
      <c r="R57" s="34" t="n">
        <v>5</v>
      </c>
      <c r="S57" s="34" t="n">
        <v>2</v>
      </c>
      <c r="T57" s="34" t="n">
        <v>9</v>
      </c>
    </row>
    <row r="58" s="35" customFormat="true" ht="18.2" hidden="false" customHeight="true" outlineLevel="0" collapsed="false">
      <c r="A58" s="31" t="s">
        <v>77</v>
      </c>
      <c r="B58" s="32" t="n">
        <f aca="false">SUM(C58:T58)</f>
        <v>123</v>
      </c>
      <c r="C58" s="32" t="n">
        <v>1</v>
      </c>
      <c r="D58" s="32" t="s">
        <v>29</v>
      </c>
      <c r="E58" s="32" t="s">
        <v>29</v>
      </c>
      <c r="F58" s="32" t="n">
        <v>27</v>
      </c>
      <c r="G58" s="32" t="n">
        <v>8</v>
      </c>
      <c r="H58" s="32" t="s">
        <v>29</v>
      </c>
      <c r="I58" s="32" t="s">
        <v>29</v>
      </c>
      <c r="J58" s="32" t="n">
        <v>2</v>
      </c>
      <c r="K58" s="32" t="n">
        <v>33</v>
      </c>
      <c r="L58" s="32" t="s">
        <v>29</v>
      </c>
      <c r="M58" s="32" t="n">
        <v>1</v>
      </c>
      <c r="N58" s="32" t="n">
        <v>3</v>
      </c>
      <c r="O58" s="32" t="n">
        <v>7</v>
      </c>
      <c r="P58" s="32" t="n">
        <v>10</v>
      </c>
      <c r="Q58" s="33" t="n">
        <v>2</v>
      </c>
      <c r="R58" s="34" t="n">
        <v>8</v>
      </c>
      <c r="S58" s="34" t="n">
        <v>4</v>
      </c>
      <c r="T58" s="34" t="n">
        <v>17</v>
      </c>
    </row>
    <row r="59" s="35" customFormat="true" ht="18.2" hidden="false" customHeight="true" outlineLevel="0" collapsed="false">
      <c r="A59" s="31" t="s">
        <v>78</v>
      </c>
      <c r="B59" s="32" t="n">
        <f aca="false">SUM(C59:T59)</f>
        <v>691</v>
      </c>
      <c r="C59" s="32" t="n">
        <v>24</v>
      </c>
      <c r="D59" s="32" t="s">
        <v>29</v>
      </c>
      <c r="E59" s="32" t="s">
        <v>29</v>
      </c>
      <c r="F59" s="32" t="n">
        <v>77</v>
      </c>
      <c r="G59" s="32" t="n">
        <v>68</v>
      </c>
      <c r="H59" s="32" t="s">
        <v>29</v>
      </c>
      <c r="I59" s="32" t="n">
        <v>2</v>
      </c>
      <c r="J59" s="32" t="n">
        <v>11</v>
      </c>
      <c r="K59" s="32" t="n">
        <v>179</v>
      </c>
      <c r="L59" s="32" t="n">
        <v>7</v>
      </c>
      <c r="M59" s="32" t="n">
        <v>14</v>
      </c>
      <c r="N59" s="32" t="n">
        <v>26</v>
      </c>
      <c r="O59" s="32" t="n">
        <v>66</v>
      </c>
      <c r="P59" s="32" t="n">
        <v>88</v>
      </c>
      <c r="Q59" s="33" t="n">
        <v>17</v>
      </c>
      <c r="R59" s="34" t="n">
        <v>57</v>
      </c>
      <c r="S59" s="34" t="n">
        <v>9</v>
      </c>
      <c r="T59" s="34" t="n">
        <v>46</v>
      </c>
    </row>
    <row r="60" s="35" customFormat="true" ht="18.2" hidden="false" customHeight="true" outlineLevel="0" collapsed="false">
      <c r="A60" s="36" t="s">
        <v>79</v>
      </c>
      <c r="B60" s="37" t="n">
        <f aca="false">SUM(C60:T60)</f>
        <v>381</v>
      </c>
      <c r="C60" s="37" t="n">
        <f aca="false">SUM(C61)</f>
        <v>4</v>
      </c>
      <c r="D60" s="37" t="n">
        <f aca="false">SUM(D61)</f>
        <v>1</v>
      </c>
      <c r="E60" s="37" t="n">
        <f aca="false">SUM(E61)</f>
        <v>1</v>
      </c>
      <c r="F60" s="37" t="n">
        <f aca="false">SUM(F61)</f>
        <v>58</v>
      </c>
      <c r="G60" s="37" t="n">
        <f aca="false">SUM(G61)</f>
        <v>19</v>
      </c>
      <c r="H60" s="37" t="n">
        <f aca="false">SUM(H61)</f>
        <v>2</v>
      </c>
      <c r="I60" s="37" t="n">
        <f aca="false">SUM(I61)</f>
        <v>1</v>
      </c>
      <c r="J60" s="37" t="n">
        <f aca="false">SUM(J61)</f>
        <v>10</v>
      </c>
      <c r="K60" s="37" t="n">
        <f aca="false">SUM(K61)</f>
        <v>113</v>
      </c>
      <c r="L60" s="37" t="n">
        <f aca="false">SUM(L61)</f>
        <v>3</v>
      </c>
      <c r="M60" s="37" t="n">
        <f aca="false">SUM(M61)</f>
        <v>6</v>
      </c>
      <c r="N60" s="37" t="n">
        <f aca="false">SUM(N61)</f>
        <v>6</v>
      </c>
      <c r="O60" s="37" t="n">
        <f aca="false">SUM(O61)</f>
        <v>40</v>
      </c>
      <c r="P60" s="37" t="n">
        <f aca="false">SUM(P61)</f>
        <v>37</v>
      </c>
      <c r="Q60" s="37" t="n">
        <f aca="false">SUM(Q61)</f>
        <v>3</v>
      </c>
      <c r="R60" s="38" t="n">
        <f aca="false">SUM(R61)</f>
        <v>35</v>
      </c>
      <c r="S60" s="38" t="n">
        <f aca="false">SUM(S61)</f>
        <v>10</v>
      </c>
      <c r="T60" s="38" t="n">
        <f aca="false">SUM(T61)</f>
        <v>32</v>
      </c>
    </row>
    <row r="61" s="35" customFormat="true" ht="18.2" hidden="false" customHeight="true" outlineLevel="0" collapsed="false">
      <c r="A61" s="39" t="s">
        <v>80</v>
      </c>
      <c r="B61" s="40" t="n">
        <f aca="false">SUM(C61:T61)</f>
        <v>381</v>
      </c>
      <c r="C61" s="40" t="n">
        <v>4</v>
      </c>
      <c r="D61" s="40" t="n">
        <v>1</v>
      </c>
      <c r="E61" s="40" t="n">
        <v>1</v>
      </c>
      <c r="F61" s="40" t="n">
        <v>58</v>
      </c>
      <c r="G61" s="40" t="n">
        <v>19</v>
      </c>
      <c r="H61" s="40" t="n">
        <v>2</v>
      </c>
      <c r="I61" s="40" t="n">
        <v>1</v>
      </c>
      <c r="J61" s="40" t="n">
        <v>10</v>
      </c>
      <c r="K61" s="40" t="n">
        <v>113</v>
      </c>
      <c r="L61" s="40" t="n">
        <v>3</v>
      </c>
      <c r="M61" s="40" t="n">
        <v>6</v>
      </c>
      <c r="N61" s="40" t="n">
        <v>6</v>
      </c>
      <c r="O61" s="40" t="n">
        <v>40</v>
      </c>
      <c r="P61" s="40" t="n">
        <v>37</v>
      </c>
      <c r="Q61" s="41" t="n">
        <v>3</v>
      </c>
      <c r="R61" s="42" t="n">
        <v>35</v>
      </c>
      <c r="S61" s="42" t="n">
        <v>10</v>
      </c>
      <c r="T61" s="42" t="n">
        <v>32</v>
      </c>
    </row>
    <row r="62" customFormat="false" ht="19.5" hidden="false" customHeight="true" outlineLevel="0" collapsed="false">
      <c r="A62" s="43" t="s">
        <v>81</v>
      </c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0.1" hidden="false" customHeight="tru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0.1" hidden="false" customHeight="tru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0.1" hidden="false" customHeight="tru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0.1" hidden="false" customHeight="tru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0.1" hidden="false" customHeight="tru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0.1" hidden="false" customHeight="tru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0.1" hidden="false" customHeight="tru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20.1" hidden="false" customHeight="tru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0.1" hidden="false" customHeight="tru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20.1" hidden="false" customHeight="tru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20.1" hidden="false" customHeight="tru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0.1" hidden="false" customHeight="tru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20.1" hidden="false" customHeight="tru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20.1" hidden="false" customHeight="tru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20.1" hidden="false" customHeight="tru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20.1" hidden="false" customHeight="true" outlineLevel="0" collapsed="false">
      <c r="A78" s="44"/>
      <c r="B78" s="45"/>
      <c r="C78" s="46"/>
    </row>
    <row r="79" customFormat="false" ht="20.1" hidden="false" customHeight="true" outlineLevel="0" collapsed="false">
      <c r="A79" s="46"/>
      <c r="B79" s="47"/>
    </row>
    <row r="80" customFormat="false" ht="20.1" hidden="false" customHeight="true" outlineLevel="0" collapsed="false">
      <c r="A80" s="46"/>
      <c r="B80" s="47"/>
    </row>
    <row r="81" customFormat="false" ht="20.1" hidden="false" customHeight="true" outlineLevel="0" collapsed="false">
      <c r="A81" s="46"/>
      <c r="B81" s="47"/>
    </row>
    <row r="82" customFormat="false" ht="20.1" hidden="false" customHeight="true" outlineLevel="0" collapsed="false">
      <c r="A82" s="46"/>
      <c r="B82" s="47"/>
    </row>
    <row r="83" customFormat="false" ht="20.1" hidden="false" customHeight="true" outlineLevel="0" collapsed="false">
      <c r="A83" s="46"/>
      <c r="B83" s="47"/>
    </row>
    <row r="84" customFormat="false" ht="20.1" hidden="false" customHeight="true" outlineLevel="0" collapsed="false">
      <c r="A84" s="46"/>
      <c r="B84" s="47"/>
    </row>
    <row r="85" customFormat="false" ht="20.1" hidden="false" customHeight="true" outlineLevel="0" collapsed="false">
      <c r="A85" s="46"/>
      <c r="B85" s="47"/>
    </row>
    <row r="86" customFormat="false" ht="20.1" hidden="false" customHeight="true" outlineLevel="0" collapsed="false">
      <c r="A86" s="46"/>
      <c r="B86" s="47"/>
    </row>
    <row r="87" customFormat="false" ht="20.1" hidden="false" customHeight="true" outlineLevel="0" collapsed="false">
      <c r="A87" s="46"/>
      <c r="B87" s="47"/>
    </row>
    <row r="88" customFormat="false" ht="20.1" hidden="false" customHeight="true" outlineLevel="0" collapsed="false">
      <c r="A88" s="46"/>
      <c r="B88" s="47"/>
    </row>
    <row r="89" customFormat="false" ht="20.1" hidden="false" customHeight="true" outlineLevel="0" collapsed="false">
      <c r="A89" s="46"/>
      <c r="B89" s="47"/>
    </row>
    <row r="90" customFormat="false" ht="20.1" hidden="false" customHeight="true" outlineLevel="0" collapsed="false">
      <c r="A90" s="46"/>
      <c r="B90" s="47"/>
    </row>
  </sheetData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2:09Z</dcterms:created>
  <dc:creator>情報企画課</dc:creator>
  <dc:description/>
  <dc:language>en-US</dc:language>
  <cp:lastModifiedBy>kumamoto</cp:lastModifiedBy>
  <cp:lastPrinted>2016-01-26T02:03:20Z</cp:lastPrinted>
  <dcterms:modified xsi:type="dcterms:W3CDTF">2016-01-26T02:04:06Z</dcterms:modified>
  <cp:revision>0</cp:revision>
  <dc:subject/>
  <dc:title/>
</cp:coreProperties>
</file>