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9" sheetId="1" state="visible" r:id="rId2"/>
  </sheets>
  <definedNames>
    <definedName function="false" hidden="false" localSheetId="0" name="_xlnm.Print_Area" vbProcedure="false">'3-9'!$A$1:$G$28</definedName>
    <definedName function="false" hidden="false" localSheetId="0" name="Data" vbProcedure="false">'3-9'!$B$10:$G$25</definedName>
    <definedName function="false" hidden="false" localSheetId="0" name="Last1" vbProcedure="false">'3-9'!$G$10</definedName>
    <definedName function="false" hidden="false" localSheetId="0" name="Tag1" vbProcedure="false">#REF!</definedName>
    <definedName function="false" hidden="false" localSheetId="0" name="Tag2" vbProcedure="false">'3-9'!$A$11</definedName>
    <definedName function="false" hidden="false" localSheetId="0" name="Top1" vbProcedure="false">'3-9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2"/>
        <color rgb="FF000000"/>
        <rFont val="Noto Sans"/>
        <family val="2"/>
      </rPr>
      <t xml:space="preserve">３－９　国勢調査年齢別労働力人口</t>
    </r>
    <r>
      <rPr>
        <b val="true"/>
        <sz val="12"/>
        <color rgb="FF000000"/>
        <rFont val="ＭＳ 明朝"/>
        <family val="1"/>
        <charset val="128"/>
      </rPr>
      <t xml:space="preserve">(15</t>
    </r>
    <r>
      <rPr>
        <b val="true"/>
        <sz val="12"/>
        <color rgb="FF000000"/>
        <rFont val="Noto Sans"/>
        <family val="2"/>
      </rPr>
      <t xml:space="preserve">歳以上</t>
    </r>
    <r>
      <rPr>
        <b val="true"/>
        <sz val="12"/>
        <color rgb="FF000000"/>
        <rFont val="ＭＳ 明朝"/>
        <family val="1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（平成２、７、１２、１７、２２年）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人・％</t>
    </r>
    <r>
      <rPr>
        <sz val="10"/>
        <rFont val="ＭＳ 明朝"/>
        <family val="1"/>
        <charset val="128"/>
      </rPr>
      <t xml:space="preserve">)</t>
    </r>
  </si>
  <si>
    <t xml:space="preserve">     県統計調査課</t>
  </si>
  <si>
    <t xml:space="preserve">年・年齢</t>
  </si>
  <si>
    <t xml:space="preserve">１５歳以上人口</t>
  </si>
  <si>
    <t xml:space="preserve">労働力人口</t>
  </si>
  <si>
    <t xml:space="preserve">非労働力</t>
  </si>
  <si>
    <t xml:space="preserve">労働力</t>
  </si>
  <si>
    <t xml:space="preserve">総数</t>
  </si>
  <si>
    <t xml:space="preserve">就業者</t>
  </si>
  <si>
    <t xml:space="preserve">完全失業者</t>
  </si>
  <si>
    <t xml:space="preserve">人口</t>
  </si>
  <si>
    <t xml:space="preserve">人口率</t>
  </si>
  <si>
    <t xml:space="preserve">平成２年</t>
  </si>
  <si>
    <t xml:space="preserve">　　７　</t>
  </si>
  <si>
    <t xml:space="preserve">　１２</t>
  </si>
  <si>
    <t xml:space="preserve">　１７</t>
  </si>
  <si>
    <t xml:space="preserve">　２２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１）「国勢調査」の結果である。（各年１０月１日現在）</t>
  </si>
  <si>
    <t xml:space="preserve">２）１５歳以上人口には労働力状態「不詳」を除く。</t>
  </si>
  <si>
    <r>
      <rPr>
        <sz val="9"/>
        <rFont val="Noto Sans"/>
        <family val="2"/>
      </rPr>
      <t xml:space="preserve">３）労働力人口率＝｢労働力人口｣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｢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上人口（労働力状態不詳を除く）｣</t>
    </r>
    <r>
      <rPr>
        <sz val="9"/>
        <rFont val="ＭＳ 明朝"/>
        <family val="1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[$-409]@"/>
    <numFmt numFmtId="167" formatCode="[$-409]#,##0_);[RED]\(#,##0\)"/>
    <numFmt numFmtId="168" formatCode="#,##0;&quot;△ &quot;#,##0"/>
    <numFmt numFmtId="169" formatCode="#,##0.0;&quot;△ &quot;#,##0.0"/>
    <numFmt numFmtId="170" formatCode="#,##0.0;[RED]\-#,##0.0"/>
  </numFmts>
  <fonts count="15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i val="true"/>
      <sz val="11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" xfId="20"/>
    <cellStyle name="標準_2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3.12"/>
    <col collapsed="false" customWidth="true" hidden="false" outlineLevel="0" max="7" min="3" style="1" width="11.62"/>
    <col collapsed="false" customWidth="false" hidden="false" outlineLevel="0" max="257" min="8" style="1" width="10.62"/>
  </cols>
  <sheetData>
    <row r="1" customFormat="false" ht="24.95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4"/>
      <c r="G3" s="6" t="s">
        <v>2</v>
      </c>
    </row>
    <row r="4" customFormat="false" ht="20.1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8" t="s">
        <v>6</v>
      </c>
      <c r="G4" s="10" t="s">
        <v>7</v>
      </c>
      <c r="H4" s="11"/>
    </row>
    <row r="5" customFormat="false" ht="20.1" hidden="false" customHeight="true" outlineLevel="0" collapsed="false">
      <c r="A5" s="7"/>
      <c r="B5" s="12"/>
      <c r="C5" s="13" t="s">
        <v>8</v>
      </c>
      <c r="D5" s="13" t="s">
        <v>9</v>
      </c>
      <c r="E5" s="13" t="s">
        <v>10</v>
      </c>
      <c r="F5" s="13" t="s">
        <v>11</v>
      </c>
      <c r="G5" s="14" t="s">
        <v>12</v>
      </c>
      <c r="H5" s="11"/>
    </row>
    <row r="6" customFormat="false" ht="24.95" hidden="false" customHeight="true" outlineLevel="0" collapsed="false">
      <c r="A6" s="15" t="s">
        <v>13</v>
      </c>
      <c r="B6" s="16" t="n">
        <v>1479586</v>
      </c>
      <c r="C6" s="17" t="n">
        <v>900921</v>
      </c>
      <c r="D6" s="16" t="n">
        <v>872301</v>
      </c>
      <c r="E6" s="16" t="n">
        <v>28620</v>
      </c>
      <c r="F6" s="16" t="n">
        <v>578665</v>
      </c>
      <c r="G6" s="18" t="n">
        <f aca="false">C6/B6*100</f>
        <v>60.8900733042892</v>
      </c>
      <c r="H6" s="11"/>
    </row>
    <row r="7" customFormat="false" ht="24.95" hidden="false" customHeight="true" outlineLevel="0" collapsed="false">
      <c r="A7" s="15" t="s">
        <v>14</v>
      </c>
      <c r="B7" s="16" t="n">
        <v>1534099</v>
      </c>
      <c r="C7" s="17" t="n">
        <v>936950</v>
      </c>
      <c r="D7" s="16" t="n">
        <v>897965</v>
      </c>
      <c r="E7" s="16" t="n">
        <v>38985</v>
      </c>
      <c r="F7" s="16" t="n">
        <v>597149</v>
      </c>
      <c r="G7" s="18" t="n">
        <f aca="false">C7/B7*100</f>
        <v>61.0749371455167</v>
      </c>
      <c r="H7" s="11"/>
    </row>
    <row r="8" customFormat="false" ht="24.95" hidden="false" customHeight="true" outlineLevel="0" collapsed="false">
      <c r="A8" s="15" t="s">
        <v>15</v>
      </c>
      <c r="B8" s="17" t="n">
        <v>1554338</v>
      </c>
      <c r="C8" s="17" t="n">
        <v>927938</v>
      </c>
      <c r="D8" s="17" t="n">
        <v>886887</v>
      </c>
      <c r="E8" s="17" t="n">
        <v>41051</v>
      </c>
      <c r="F8" s="17" t="n">
        <v>626400</v>
      </c>
      <c r="G8" s="18" t="n">
        <f aca="false">C8/B8*100</f>
        <v>59.6998850957771</v>
      </c>
      <c r="H8" s="11"/>
    </row>
    <row r="9" customFormat="false" ht="24.95" hidden="false" customHeight="true" outlineLevel="0" collapsed="false">
      <c r="A9" s="15" t="s">
        <v>16</v>
      </c>
      <c r="B9" s="17" t="n">
        <v>1554086</v>
      </c>
      <c r="C9" s="17" t="n">
        <v>928934</v>
      </c>
      <c r="D9" s="17" t="n">
        <v>873871</v>
      </c>
      <c r="E9" s="17" t="n">
        <v>55063</v>
      </c>
      <c r="F9" s="17" t="n">
        <v>625152</v>
      </c>
      <c r="G9" s="18" t="n">
        <f aca="false">C9/B9*100</f>
        <v>59.7736547398278</v>
      </c>
      <c r="H9" s="11"/>
    </row>
    <row r="10" customFormat="false" ht="24.95" hidden="false" customHeight="true" outlineLevel="0" collapsed="false">
      <c r="A10" s="19" t="s">
        <v>17</v>
      </c>
      <c r="B10" s="20" t="n">
        <v>1493347</v>
      </c>
      <c r="C10" s="20" t="n">
        <v>893939</v>
      </c>
      <c r="D10" s="20" t="n">
        <v>834244</v>
      </c>
      <c r="E10" s="20" t="n">
        <v>59695</v>
      </c>
      <c r="F10" s="20" t="n">
        <v>599408</v>
      </c>
      <c r="G10" s="21" t="n">
        <v>59.9</v>
      </c>
      <c r="H10" s="11"/>
      <c r="J10" s="22"/>
    </row>
    <row r="11" customFormat="false" ht="24.95" hidden="false" customHeight="true" outlineLevel="0" collapsed="false">
      <c r="A11" s="23" t="s">
        <v>18</v>
      </c>
      <c r="B11" s="24" t="n">
        <v>88909</v>
      </c>
      <c r="C11" s="24" t="n">
        <v>12591</v>
      </c>
      <c r="D11" s="24" t="n">
        <v>10486</v>
      </c>
      <c r="E11" s="24" t="n">
        <v>2105</v>
      </c>
      <c r="F11" s="24" t="n">
        <v>76318</v>
      </c>
      <c r="G11" s="25" t="n">
        <v>14.2</v>
      </c>
      <c r="H11" s="11"/>
    </row>
    <row r="12" customFormat="false" ht="24.95" hidden="false" customHeight="true" outlineLevel="0" collapsed="false">
      <c r="A12" s="23" t="s">
        <v>19</v>
      </c>
      <c r="B12" s="24" t="n">
        <v>80225</v>
      </c>
      <c r="C12" s="24" t="n">
        <v>58948</v>
      </c>
      <c r="D12" s="24" t="n">
        <v>52230</v>
      </c>
      <c r="E12" s="24" t="n">
        <v>6718</v>
      </c>
      <c r="F12" s="24" t="n">
        <v>21277</v>
      </c>
      <c r="G12" s="25" t="n">
        <v>73.5</v>
      </c>
      <c r="H12" s="11"/>
    </row>
    <row r="13" customFormat="false" ht="24.95" hidden="false" customHeight="true" outlineLevel="0" collapsed="false">
      <c r="A13" s="23" t="s">
        <v>20</v>
      </c>
      <c r="B13" s="24" t="n">
        <v>89964</v>
      </c>
      <c r="C13" s="24" t="n">
        <v>79086</v>
      </c>
      <c r="D13" s="24" t="n">
        <v>71931</v>
      </c>
      <c r="E13" s="24" t="n">
        <v>7155</v>
      </c>
      <c r="F13" s="24" t="n">
        <v>10878</v>
      </c>
      <c r="G13" s="25" t="n">
        <v>87.9</v>
      </c>
      <c r="H13" s="11"/>
    </row>
    <row r="14" customFormat="false" ht="24.95" hidden="false" customHeight="true" outlineLevel="0" collapsed="false">
      <c r="A14" s="23" t="s">
        <v>21</v>
      </c>
      <c r="B14" s="24" t="n">
        <v>100142</v>
      </c>
      <c r="C14" s="24" t="n">
        <v>86087</v>
      </c>
      <c r="D14" s="24" t="n">
        <v>79969</v>
      </c>
      <c r="E14" s="24" t="n">
        <v>6118</v>
      </c>
      <c r="F14" s="24" t="n">
        <v>14055</v>
      </c>
      <c r="G14" s="25" t="n">
        <v>86</v>
      </c>
      <c r="H14" s="11"/>
    </row>
    <row r="15" customFormat="false" ht="24.95" hidden="false" customHeight="true" outlineLevel="0" collapsed="false">
      <c r="A15" s="23" t="s">
        <v>22</v>
      </c>
      <c r="B15" s="24" t="n">
        <v>107527</v>
      </c>
      <c r="C15" s="24" t="n">
        <v>92712</v>
      </c>
      <c r="D15" s="24" t="n">
        <v>86895</v>
      </c>
      <c r="E15" s="24" t="n">
        <v>5817</v>
      </c>
      <c r="F15" s="24" t="n">
        <v>14815</v>
      </c>
      <c r="G15" s="25" t="n">
        <v>86.2</v>
      </c>
      <c r="H15" s="11"/>
    </row>
    <row r="16" customFormat="false" ht="24.95" hidden="false" customHeight="true" outlineLevel="0" collapsed="false">
      <c r="A16" s="23" t="s">
        <v>23</v>
      </c>
      <c r="B16" s="24" t="n">
        <v>99679</v>
      </c>
      <c r="C16" s="24" t="n">
        <v>87322</v>
      </c>
      <c r="D16" s="24" t="n">
        <v>82301</v>
      </c>
      <c r="E16" s="24" t="n">
        <v>5021</v>
      </c>
      <c r="F16" s="24" t="n">
        <v>12357</v>
      </c>
      <c r="G16" s="25" t="n">
        <v>87.6</v>
      </c>
      <c r="H16" s="11"/>
    </row>
    <row r="17" customFormat="false" ht="24.95" hidden="false" customHeight="true" outlineLevel="0" collapsed="false">
      <c r="A17" s="23" t="s">
        <v>24</v>
      </c>
      <c r="B17" s="24" t="n">
        <v>105589</v>
      </c>
      <c r="C17" s="24" t="n">
        <v>93581</v>
      </c>
      <c r="D17" s="24" t="n">
        <v>88725</v>
      </c>
      <c r="E17" s="24" t="n">
        <v>4856</v>
      </c>
      <c r="F17" s="24" t="n">
        <v>12008</v>
      </c>
      <c r="G17" s="25" t="n">
        <v>88.6</v>
      </c>
      <c r="H17" s="11"/>
    </row>
    <row r="18" customFormat="false" ht="24.95" hidden="false" customHeight="true" outlineLevel="0" collapsed="false">
      <c r="A18" s="23" t="s">
        <v>25</v>
      </c>
      <c r="B18" s="24" t="n">
        <v>115687</v>
      </c>
      <c r="C18" s="24" t="n">
        <v>100228</v>
      </c>
      <c r="D18" s="24" t="n">
        <v>94928</v>
      </c>
      <c r="E18" s="24" t="n">
        <v>5300</v>
      </c>
      <c r="F18" s="24" t="n">
        <v>15459</v>
      </c>
      <c r="G18" s="25" t="n">
        <v>86.6</v>
      </c>
      <c r="H18" s="11"/>
    </row>
    <row r="19" customFormat="false" ht="24.95" hidden="false" customHeight="true" outlineLevel="0" collapsed="false">
      <c r="A19" s="23" t="s">
        <v>26</v>
      </c>
      <c r="B19" s="24" t="n">
        <v>131305</v>
      </c>
      <c r="C19" s="24" t="n">
        <v>105627</v>
      </c>
      <c r="D19" s="24" t="n">
        <v>99187</v>
      </c>
      <c r="E19" s="24" t="n">
        <v>6440</v>
      </c>
      <c r="F19" s="24" t="n">
        <v>25678</v>
      </c>
      <c r="G19" s="25" t="n">
        <v>80.4</v>
      </c>
      <c r="H19" s="11"/>
    </row>
    <row r="20" customFormat="false" ht="24.95" hidden="false" customHeight="true" outlineLevel="0" collapsed="false">
      <c r="A20" s="23" t="s">
        <v>27</v>
      </c>
      <c r="B20" s="24" t="n">
        <v>134544</v>
      </c>
      <c r="C20" s="24" t="n">
        <v>86002</v>
      </c>
      <c r="D20" s="24" t="n">
        <v>79276</v>
      </c>
      <c r="E20" s="24" t="n">
        <v>6726</v>
      </c>
      <c r="F20" s="24" t="n">
        <v>48542</v>
      </c>
      <c r="G20" s="25" t="n">
        <v>63.9</v>
      </c>
      <c r="H20" s="11"/>
    </row>
    <row r="21" customFormat="false" ht="24.95" hidden="false" customHeight="true" outlineLevel="0" collapsed="false">
      <c r="A21" s="23" t="s">
        <v>28</v>
      </c>
      <c r="B21" s="24" t="n">
        <v>101380</v>
      </c>
      <c r="C21" s="24" t="n">
        <v>40650</v>
      </c>
      <c r="D21" s="24" t="n">
        <v>38486</v>
      </c>
      <c r="E21" s="24" t="n">
        <v>2164</v>
      </c>
      <c r="F21" s="24" t="n">
        <v>60730</v>
      </c>
      <c r="G21" s="25" t="n">
        <v>40.1</v>
      </c>
      <c r="H21" s="11"/>
    </row>
    <row r="22" customFormat="false" ht="24.95" hidden="false" customHeight="true" outlineLevel="0" collapsed="false">
      <c r="A22" s="23" t="s">
        <v>29</v>
      </c>
      <c r="B22" s="24" t="n">
        <v>96983</v>
      </c>
      <c r="C22" s="24" t="n">
        <v>25997</v>
      </c>
      <c r="D22" s="24" t="n">
        <v>25232</v>
      </c>
      <c r="E22" s="24" t="n">
        <v>765</v>
      </c>
      <c r="F22" s="24" t="n">
        <v>70986</v>
      </c>
      <c r="G22" s="25" t="n">
        <v>26.8</v>
      </c>
      <c r="H22" s="11"/>
    </row>
    <row r="23" customFormat="false" ht="24.95" hidden="false" customHeight="true" outlineLevel="0" collapsed="false">
      <c r="A23" s="23" t="s">
        <v>30</v>
      </c>
      <c r="B23" s="24" t="n">
        <v>93759</v>
      </c>
      <c r="C23" s="24" t="n">
        <v>15692</v>
      </c>
      <c r="D23" s="24" t="n">
        <v>15369</v>
      </c>
      <c r="E23" s="24" t="n">
        <v>323</v>
      </c>
      <c r="F23" s="24" t="n">
        <v>78067</v>
      </c>
      <c r="G23" s="25" t="n">
        <v>16.7</v>
      </c>
      <c r="H23" s="11"/>
    </row>
    <row r="24" customFormat="false" ht="24.95" hidden="false" customHeight="true" outlineLevel="0" collapsed="false">
      <c r="A24" s="23" t="s">
        <v>31</v>
      </c>
      <c r="B24" s="24" t="n">
        <v>75223</v>
      </c>
      <c r="C24" s="24" t="n">
        <v>6980</v>
      </c>
      <c r="D24" s="24" t="n">
        <v>6848</v>
      </c>
      <c r="E24" s="24" t="n">
        <v>132</v>
      </c>
      <c r="F24" s="24" t="n">
        <v>68243</v>
      </c>
      <c r="G24" s="25" t="n">
        <v>9.3</v>
      </c>
      <c r="H24" s="11"/>
    </row>
    <row r="25" customFormat="false" ht="24.95" hidden="false" customHeight="true" outlineLevel="0" collapsed="false">
      <c r="A25" s="26" t="s">
        <v>32</v>
      </c>
      <c r="B25" s="27" t="n">
        <v>72431</v>
      </c>
      <c r="C25" s="28" t="n">
        <v>2436</v>
      </c>
      <c r="D25" s="28" t="n">
        <v>2381</v>
      </c>
      <c r="E25" s="28" t="n">
        <v>55</v>
      </c>
      <c r="F25" s="28" t="n">
        <v>69995</v>
      </c>
      <c r="G25" s="29" t="n">
        <v>3.4</v>
      </c>
      <c r="H25" s="11"/>
    </row>
    <row r="26" customFormat="false" ht="15" hidden="false" customHeight="true" outlineLevel="0" collapsed="false">
      <c r="A26" s="30" t="s">
        <v>33</v>
      </c>
    </row>
    <row r="27" customFormat="false" ht="15" hidden="false" customHeight="true" outlineLevel="0" collapsed="false">
      <c r="A27" s="31" t="s">
        <v>34</v>
      </c>
    </row>
    <row r="28" customFormat="false" ht="15" hidden="false" customHeight="true" outlineLevel="0" collapsed="false">
      <c r="A28" s="30" t="s">
        <v>35</v>
      </c>
    </row>
  </sheetData>
  <mergeCells count="2">
    <mergeCell ref="A4:A5"/>
    <mergeCell ref="C4:E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19T02:59:42Z</dcterms:created>
  <dc:creator>Statistics Association</dc:creator>
  <dc:description/>
  <dc:language>en-US</dc:language>
  <cp:lastModifiedBy>kumamoto</cp:lastModifiedBy>
  <cp:lastPrinted>2013-01-09T07:25:28Z</cp:lastPrinted>
  <dcterms:modified xsi:type="dcterms:W3CDTF">2015-03-26T01:04:42Z</dcterms:modified>
  <cp:revision>0</cp:revision>
  <dc:subject/>
  <dc:title/>
</cp:coreProperties>
</file>