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_3" sheetId="1" state="visible" r:id="rId2"/>
  </sheets>
  <definedNames>
    <definedName function="false" hidden="false" localSheetId="0" name="_xlnm.Print_Area" vbProcedure="false">2_3!$A$1:$N$31</definedName>
    <definedName function="false" hidden="false" localSheetId="0" name="DATA" vbProcedure="false">2_3!$B$6:$N$26</definedName>
    <definedName function="false" hidden="false" localSheetId="0" name="Last1" vbProcedure="false">2_3!$N$26</definedName>
    <definedName function="false" hidden="false" localSheetId="0" name="Tag1" vbProcedure="false">2_3!$A$6</definedName>
    <definedName function="false" hidden="false" localSheetId="0" name="Top1" vbProcedure="false">2_3!$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２－３　地域気象観測所月別降水量（平成２６年）</t>
  </si>
  <si>
    <t xml:space="preserve">（単位　㎜）</t>
  </si>
  <si>
    <t xml:space="preserve">気象庁</t>
  </si>
  <si>
    <t xml:space="preserve">月</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観測所</t>
  </si>
  <si>
    <t xml:space="preserve">合　計</t>
  </si>
  <si>
    <t xml:space="preserve">鹿　　　北</t>
  </si>
  <si>
    <t xml:space="preserve">南　小　国</t>
  </si>
  <si>
    <t xml:space="preserve">岱　　　明</t>
  </si>
  <si>
    <t xml:space="preserve">菊　　　池</t>
  </si>
  <si>
    <t xml:space="preserve">138.5)</t>
  </si>
  <si>
    <t xml:space="preserve">74.0)</t>
  </si>
  <si>
    <t xml:space="preserve">80.5)</t>
  </si>
  <si>
    <t xml:space="preserve">阿 蘇 乙 姫</t>
  </si>
  <si>
    <t xml:space="preserve">高　　　森</t>
  </si>
  <si>
    <t xml:space="preserve">131.0)</t>
  </si>
  <si>
    <t xml:space="preserve">三　　　角</t>
  </si>
  <si>
    <t xml:space="preserve">甲　　　佐</t>
  </si>
  <si>
    <t xml:space="preserve">178.0)</t>
  </si>
  <si>
    <t xml:space="preserve">松　　　島</t>
  </si>
  <si>
    <t xml:space="preserve">本　　　渡</t>
  </si>
  <si>
    <t xml:space="preserve">八　　　代</t>
  </si>
  <si>
    <t xml:space="preserve">五　　　木</t>
  </si>
  <si>
    <t xml:space="preserve">田　　　浦</t>
  </si>
  <si>
    <t xml:space="preserve">山　　　江</t>
  </si>
  <si>
    <t xml:space="preserve">322.0)</t>
  </si>
  <si>
    <t xml:space="preserve">多　良　木</t>
  </si>
  <si>
    <t xml:space="preserve">水　　　俣</t>
  </si>
  <si>
    <t xml:space="preserve">上</t>
  </si>
  <si>
    <t xml:space="preserve">475.5)</t>
  </si>
  <si>
    <t xml:space="preserve">湯 前 横 谷</t>
  </si>
  <si>
    <t xml:space="preserve">201.5)</t>
  </si>
  <si>
    <t xml:space="preserve">一　勝　地</t>
  </si>
  <si>
    <t xml:space="preserve">107.5)</t>
  </si>
  <si>
    <t xml:space="preserve">宇　　　土</t>
  </si>
  <si>
    <t xml:space="preserve">山　　　都</t>
  </si>
  <si>
    <t xml:space="preserve">１）気象庁ホームページ「過去の気象データ」より</t>
  </si>
  <si>
    <t xml:space="preserve">２）値）品質に軽微な問題があるか、または統計値を求める対象となる資料の一部が許容する範囲内で欠けている場合。</t>
  </si>
  <si>
    <t xml:space="preserve">３）値］統計値を求める対象となる資料が許容する資料数を満たさない場合。</t>
  </si>
  <si>
    <t xml:space="preserve">４）観測をしていない要素等はその期間の合計（平均）値は算出せず欠測とし、･･･であらわす。</t>
  </si>
</sst>
</file>

<file path=xl/styles.xml><?xml version="1.0" encoding="utf-8"?>
<styleSheet xmlns="http://schemas.openxmlformats.org/spreadsheetml/2006/main">
  <numFmts count="6">
    <numFmt numFmtId="164" formatCode="General"/>
    <numFmt numFmtId="165" formatCode="#,##0;\△#,##0"/>
    <numFmt numFmtId="166" formatCode="[$-409]#,##0_);\(#,##0\)"/>
    <numFmt numFmtId="167" formatCode="#,##0.0;&quot;△ &quot;#,##0.0"/>
    <numFmt numFmtId="168" formatCode="#,##0.0;\△#,##0.0"/>
    <numFmt numFmtId="169" formatCode="0.0"/>
  </numFmts>
  <fonts count="11">
    <font>
      <sz val="10"/>
      <name val="Arial"/>
      <family val="2"/>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b val="true"/>
      <sz val="12"/>
      <name val="Noto Sans"/>
      <family val="2"/>
    </font>
    <font>
      <sz val="10"/>
      <name val="Noto Sans"/>
      <family val="2"/>
    </font>
    <font>
      <sz val="10"/>
      <name val="ＭＳ 明朝"/>
      <family val="1"/>
      <charset val="128"/>
    </font>
    <font>
      <sz val="8"/>
      <name val="Noto Sans"/>
      <family val="2"/>
    </font>
    <font>
      <sz val="9"/>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top/>
      <bottom/>
      <diagonal/>
    </border>
    <border diagonalUp="false" diagonalDown="false">
      <left/>
      <right/>
      <top style="thin">
        <color rgb="FF0000FF"/>
      </top>
      <bottom/>
      <diagonal/>
    </border>
    <border diagonalUp="false" diagonalDown="false">
      <left/>
      <right style="thin">
        <color rgb="FF0000FF"/>
      </right>
      <top/>
      <bottom style="thin">
        <color rgb="FF0000FF"/>
      </bottom>
      <diagonal/>
    </border>
    <border diagonalUp="false" diagonalDown="false">
      <left/>
      <right/>
      <top/>
      <bottom style="thin">
        <color rgb="FF0000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true">
      <alignment horizontal="left" vertical="center" textRotation="0" wrapText="false" indent="0" shrinkToFit="false"/>
      <protection locked="true" hidden="false"/>
    </xf>
    <xf numFmtId="165" fontId="7" fillId="0" borderId="0" xfId="21" applyFont="true" applyBorder="true" applyAlignment="true" applyProtection="true">
      <alignment horizontal="left"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true">
      <alignment horizontal="right" vertical="center" textRotation="0" wrapText="false" indent="0" shrinkToFit="false"/>
      <protection locked="true" hidden="false"/>
    </xf>
    <xf numFmtId="165" fontId="7" fillId="0" borderId="1" xfId="21" applyFont="true" applyBorder="true" applyAlignment="true" applyProtection="false">
      <alignment horizontal="right" vertical="center" textRotation="0" wrapText="false" indent="0" shrinkToFit="false"/>
      <protection locked="true" hidden="false"/>
    </xf>
    <xf numFmtId="165" fontId="8" fillId="0" borderId="2" xfId="21" applyFont="true" applyBorder="true" applyAlignment="true" applyProtection="true">
      <alignment horizontal="center" vertical="center" textRotation="0" wrapText="false" indent="0" shrinkToFit="false"/>
      <protection locked="true" hidden="false"/>
    </xf>
    <xf numFmtId="165" fontId="7" fillId="0" borderId="2" xfId="21" applyFont="true" applyBorder="true" applyAlignment="true" applyProtection="true">
      <alignment horizontal="center" vertical="center" textRotation="0" wrapText="false" indent="0" shrinkToFit="false"/>
      <protection locked="true" hidden="false"/>
    </xf>
    <xf numFmtId="165" fontId="7" fillId="0" borderId="3" xfId="21" applyFont="true" applyBorder="true" applyAlignment="true" applyProtection="true">
      <alignment horizontal="center"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5" fontId="7" fillId="0" borderId="4" xfId="21" applyFont="true" applyBorder="true" applyAlignment="true" applyProtection="false">
      <alignment horizontal="left" vertical="center" textRotation="0" wrapText="false" indent="0" shrinkToFit="false"/>
      <protection locked="true" hidden="false"/>
    </xf>
    <xf numFmtId="165" fontId="7" fillId="0" borderId="5" xfId="21" applyFont="true" applyBorder="true" applyAlignment="true" applyProtection="true">
      <alignment horizontal="center" vertical="center" textRotation="0" wrapText="false" indent="0" shrinkToFit="false"/>
      <protection locked="true" hidden="false"/>
    </xf>
    <xf numFmtId="165" fontId="8" fillId="0" borderId="6" xfId="21"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true" applyProtection="true">
      <alignment horizontal="center" vertical="center" textRotation="0" wrapText="false" indent="0" shrinkToFit="false"/>
      <protection locked="true" hidden="false"/>
    </xf>
    <xf numFmtId="167" fontId="8" fillId="0" borderId="7" xfId="22" applyFont="true" applyBorder="true" applyAlignment="true" applyProtection="true">
      <alignment horizontal="right" vertical="center" textRotation="0" wrapText="false" indent="0" shrinkToFit="false"/>
      <protection locked="true" hidden="false"/>
    </xf>
    <xf numFmtId="165" fontId="7" fillId="0" borderId="4" xfId="21" applyFont="true" applyBorder="true" applyAlignment="true" applyProtection="true">
      <alignment horizontal="center" vertical="center" textRotation="0" wrapText="false" indent="0" shrinkToFit="false"/>
      <protection locked="true" hidden="false"/>
    </xf>
    <xf numFmtId="167" fontId="8" fillId="0" borderId="0" xfId="22" applyFont="true" applyBorder="true" applyAlignment="true" applyProtection="true">
      <alignment horizontal="right" vertical="center" textRotation="0" wrapText="false" indent="0" shrinkToFit="false"/>
      <protection locked="true" hidden="false"/>
    </xf>
    <xf numFmtId="167" fontId="8" fillId="0" borderId="0" xfId="22" applyFont="true" applyBorder="true" applyAlignment="true" applyProtection="true">
      <alignment horizontal="right" vertical="center" textRotation="0" wrapText="false" indent="0" shrinkToFit="true"/>
      <protection locked="true" hidden="false"/>
    </xf>
    <xf numFmtId="168" fontId="8" fillId="0" borderId="0" xfId="21" applyFont="true" applyBorder="false" applyAlignment="true" applyProtection="false">
      <alignment horizontal="general" vertical="center" textRotation="0" wrapText="false" indent="0" shrinkToFit="false"/>
      <protection locked="true" hidden="false"/>
    </xf>
    <xf numFmtId="165" fontId="7" fillId="0" borderId="8" xfId="21" applyFont="true" applyBorder="true" applyAlignment="true" applyProtection="true">
      <alignment horizontal="center" vertical="center" textRotation="0" wrapText="false" indent="0" shrinkToFit="false"/>
      <protection locked="true" hidden="false"/>
    </xf>
    <xf numFmtId="167" fontId="8" fillId="0" borderId="9" xfId="22" applyFont="true" applyBorder="true" applyAlignment="true" applyProtection="true">
      <alignment horizontal="right" vertical="center" textRotation="0" wrapText="false" indent="0" shrinkToFit="false"/>
      <protection locked="true" hidden="false"/>
    </xf>
    <xf numFmtId="165" fontId="9" fillId="0" borderId="0" xfId="20" applyFont="true" applyBorder="false" applyAlignment="true" applyProtection="false">
      <alignment horizontal="left" vertical="center" textRotation="0" wrapText="false" indent="0" shrinkToFit="false"/>
      <protection locked="true" hidden="false"/>
    </xf>
    <xf numFmtId="165" fontId="10" fillId="0" borderId="0" xfId="20" applyFont="true" applyBorder="false" applyAlignment="true" applyProtection="true">
      <alignment horizontal="left" vertical="center" textRotation="0" wrapText="false" indent="0" shrinkToFit="false"/>
      <protection locked="true" hidden="false"/>
    </xf>
    <xf numFmtId="169" fontId="10"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true">
      <alignment horizontal="left" vertical="center" textRotation="0" wrapText="false" indent="0" shrinkToFit="false"/>
      <protection locked="true" hidden="false"/>
    </xf>
    <xf numFmtId="165" fontId="9"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2" xfId="20"/>
    <cellStyle name="標準_013" xfId="21"/>
    <cellStyle name="標準_NEN_K"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3.109375" defaultRowHeight="14.25" zeroHeight="false" outlineLevelRow="0" outlineLevelCol="0"/>
  <cols>
    <col collapsed="false" customWidth="false" hidden="false" outlineLevel="0" max="1" min="1" style="1" width="13.11"/>
    <col collapsed="false" customWidth="true" hidden="false" outlineLevel="0" max="2" min="2" style="1" width="9.41"/>
    <col collapsed="false" customWidth="true" hidden="false" outlineLevel="0" max="8" min="3" style="1" width="6.94"/>
    <col collapsed="false" customWidth="true" hidden="false" outlineLevel="0" max="9" min="9" style="1" width="7.55"/>
    <col collapsed="false" customWidth="true" hidden="false" outlineLevel="0" max="14" min="10" style="1" width="6.94"/>
    <col collapsed="false" customWidth="false" hidden="false" outlineLevel="0" max="257" min="15" style="1" width="13.11"/>
  </cols>
  <sheetData>
    <row r="1" customFormat="false" ht="20.1" hidden="false" customHeight="true" outlineLevel="0" collapsed="false">
      <c r="A1" s="2" t="s">
        <v>0</v>
      </c>
    </row>
    <row r="2" customFormat="false" ht="15" hidden="false" customHeight="true" outlineLevel="0" collapsed="false"/>
    <row r="3" customFormat="false" ht="15" hidden="false" customHeight="true" outlineLevel="0" collapsed="false">
      <c r="A3" s="3" t="s">
        <v>1</v>
      </c>
      <c r="B3" s="4"/>
      <c r="C3" s="4"/>
      <c r="D3" s="4"/>
      <c r="E3" s="4"/>
      <c r="F3" s="4"/>
      <c r="G3" s="4"/>
      <c r="H3" s="4"/>
      <c r="I3" s="4"/>
      <c r="J3" s="4"/>
      <c r="K3" s="4"/>
      <c r="L3" s="4"/>
      <c r="M3" s="3"/>
      <c r="N3" s="5" t="s">
        <v>2</v>
      </c>
    </row>
    <row r="4" customFormat="false" ht="15" hidden="false" customHeight="true" outlineLevel="0" collapsed="false">
      <c r="A4" s="6" t="s">
        <v>3</v>
      </c>
      <c r="B4" s="7"/>
      <c r="C4" s="8" t="s">
        <v>4</v>
      </c>
      <c r="D4" s="8" t="s">
        <v>5</v>
      </c>
      <c r="E4" s="8" t="s">
        <v>6</v>
      </c>
      <c r="F4" s="8" t="s">
        <v>7</v>
      </c>
      <c r="G4" s="8" t="s">
        <v>8</v>
      </c>
      <c r="H4" s="8" t="s">
        <v>9</v>
      </c>
      <c r="I4" s="8" t="s">
        <v>10</v>
      </c>
      <c r="J4" s="8" t="s">
        <v>11</v>
      </c>
      <c r="K4" s="8" t="s">
        <v>12</v>
      </c>
      <c r="L4" s="8" t="s">
        <v>13</v>
      </c>
      <c r="M4" s="8" t="s">
        <v>14</v>
      </c>
      <c r="N4" s="9" t="s">
        <v>15</v>
      </c>
      <c r="O4" s="10"/>
    </row>
    <row r="5" customFormat="false" ht="15" hidden="false" customHeight="true" outlineLevel="0" collapsed="false">
      <c r="A5" s="11" t="s">
        <v>16</v>
      </c>
      <c r="B5" s="12" t="s">
        <v>17</v>
      </c>
      <c r="C5" s="12"/>
      <c r="D5" s="12"/>
      <c r="E5" s="12"/>
      <c r="F5" s="12"/>
      <c r="G5" s="12"/>
      <c r="H5" s="12"/>
      <c r="I5" s="12"/>
      <c r="J5" s="12"/>
      <c r="K5" s="12"/>
      <c r="L5" s="12"/>
      <c r="M5" s="12"/>
      <c r="N5" s="13"/>
      <c r="O5" s="10"/>
    </row>
    <row r="6" customFormat="false" ht="27.95" hidden="false" customHeight="true" outlineLevel="0" collapsed="false">
      <c r="A6" s="14" t="s">
        <v>18</v>
      </c>
      <c r="B6" s="15" t="n">
        <f aca="false">SUM(C6:N6)</f>
        <v>1918</v>
      </c>
      <c r="C6" s="15" t="n">
        <v>39.5</v>
      </c>
      <c r="D6" s="15" t="n">
        <v>92</v>
      </c>
      <c r="E6" s="15" t="n">
        <v>209</v>
      </c>
      <c r="F6" s="15" t="n">
        <v>88.5</v>
      </c>
      <c r="G6" s="15" t="n">
        <v>130</v>
      </c>
      <c r="H6" s="15" t="n">
        <v>188</v>
      </c>
      <c r="I6" s="15" t="n">
        <v>299</v>
      </c>
      <c r="J6" s="15" t="n">
        <v>466.5</v>
      </c>
      <c r="K6" s="15" t="n">
        <v>109.5</v>
      </c>
      <c r="L6" s="15" t="n">
        <v>120.5</v>
      </c>
      <c r="M6" s="15" t="n">
        <v>102.5</v>
      </c>
      <c r="N6" s="15" t="n">
        <v>73</v>
      </c>
      <c r="O6" s="10"/>
    </row>
    <row r="7" customFormat="false" ht="27.95" hidden="false" customHeight="true" outlineLevel="0" collapsed="false">
      <c r="A7" s="16" t="s">
        <v>19</v>
      </c>
      <c r="B7" s="17" t="n">
        <f aca="false">SUM(C7:N7)</f>
        <v>1974</v>
      </c>
      <c r="C7" s="17" t="n">
        <v>63</v>
      </c>
      <c r="D7" s="17" t="n">
        <v>133</v>
      </c>
      <c r="E7" s="17" t="n">
        <v>151</v>
      </c>
      <c r="F7" s="17" t="n">
        <v>109</v>
      </c>
      <c r="G7" s="17" t="n">
        <v>113</v>
      </c>
      <c r="H7" s="17" t="n">
        <v>275.5</v>
      </c>
      <c r="I7" s="17" t="n">
        <v>497</v>
      </c>
      <c r="J7" s="17" t="n">
        <v>276</v>
      </c>
      <c r="K7" s="17" t="n">
        <v>114.5</v>
      </c>
      <c r="L7" s="17" t="n">
        <v>92.5</v>
      </c>
      <c r="M7" s="17" t="n">
        <v>76</v>
      </c>
      <c r="N7" s="17" t="n">
        <v>73.5</v>
      </c>
      <c r="O7" s="10"/>
    </row>
    <row r="8" customFormat="false" ht="27.95" hidden="false" customHeight="true" outlineLevel="0" collapsed="false">
      <c r="A8" s="16" t="s">
        <v>20</v>
      </c>
      <c r="B8" s="17" t="n">
        <f aca="false">SUM(C8:N8)</f>
        <v>1692</v>
      </c>
      <c r="C8" s="17" t="n">
        <v>28.5</v>
      </c>
      <c r="D8" s="17" t="n">
        <v>120.5</v>
      </c>
      <c r="E8" s="17" t="n">
        <v>134.5</v>
      </c>
      <c r="F8" s="17" t="n">
        <v>73</v>
      </c>
      <c r="G8" s="17" t="n">
        <v>109.5</v>
      </c>
      <c r="H8" s="17" t="n">
        <v>211</v>
      </c>
      <c r="I8" s="17" t="n">
        <v>398.5</v>
      </c>
      <c r="J8" s="17" t="n">
        <v>274</v>
      </c>
      <c r="K8" s="17" t="n">
        <v>137</v>
      </c>
      <c r="L8" s="17" t="n">
        <v>90</v>
      </c>
      <c r="M8" s="17" t="n">
        <v>54</v>
      </c>
      <c r="N8" s="17" t="n">
        <v>61.5</v>
      </c>
      <c r="O8" s="10"/>
    </row>
    <row r="9" customFormat="false" ht="27.95" hidden="false" customHeight="true" outlineLevel="0" collapsed="false">
      <c r="A9" s="16" t="s">
        <v>21</v>
      </c>
      <c r="B9" s="17" t="n">
        <f aca="false">SUM(C9:N9)</f>
        <v>1454</v>
      </c>
      <c r="C9" s="17" t="n">
        <v>34</v>
      </c>
      <c r="D9" s="17" t="n">
        <v>86.5</v>
      </c>
      <c r="E9" s="17" t="s">
        <v>22</v>
      </c>
      <c r="F9" s="17" t="s">
        <v>23</v>
      </c>
      <c r="G9" s="17" t="s">
        <v>24</v>
      </c>
      <c r="H9" s="17" t="n">
        <v>230</v>
      </c>
      <c r="I9" s="17" t="n">
        <v>490.5</v>
      </c>
      <c r="J9" s="17" t="n">
        <v>293.5</v>
      </c>
      <c r="K9" s="17" t="n">
        <v>108.5</v>
      </c>
      <c r="L9" s="17" t="n">
        <v>93.5</v>
      </c>
      <c r="M9" s="17" t="n">
        <v>51.5</v>
      </c>
      <c r="N9" s="17" t="n">
        <v>66</v>
      </c>
      <c r="O9" s="10"/>
    </row>
    <row r="10" customFormat="false" ht="27.95" hidden="false" customHeight="true" outlineLevel="0" collapsed="false">
      <c r="A10" s="16" t="s">
        <v>25</v>
      </c>
      <c r="B10" s="17" t="n">
        <f aca="false">SUM(C10:N10)</f>
        <v>2372.5</v>
      </c>
      <c r="C10" s="17" t="n">
        <v>76.5</v>
      </c>
      <c r="D10" s="17" t="n">
        <v>162.5</v>
      </c>
      <c r="E10" s="17" t="n">
        <v>186</v>
      </c>
      <c r="F10" s="17" t="n">
        <v>140.5</v>
      </c>
      <c r="G10" s="17" t="n">
        <v>202</v>
      </c>
      <c r="H10" s="17" t="n">
        <v>355</v>
      </c>
      <c r="I10" s="18" t="n">
        <v>453.5</v>
      </c>
      <c r="J10" s="17" t="n">
        <v>359</v>
      </c>
      <c r="K10" s="17" t="n">
        <v>136</v>
      </c>
      <c r="L10" s="17" t="n">
        <v>139.5</v>
      </c>
      <c r="M10" s="17" t="n">
        <v>71</v>
      </c>
      <c r="N10" s="17" t="n">
        <v>91</v>
      </c>
      <c r="O10" s="10"/>
    </row>
    <row r="11" customFormat="false" ht="27.95" hidden="false" customHeight="true" outlineLevel="0" collapsed="false">
      <c r="A11" s="16" t="s">
        <v>26</v>
      </c>
      <c r="B11" s="17" t="n">
        <f aca="false">SUM(C11:N11)</f>
        <v>1858.5</v>
      </c>
      <c r="C11" s="17" t="n">
        <v>49.5</v>
      </c>
      <c r="D11" s="17" t="n">
        <v>125</v>
      </c>
      <c r="E11" s="17" t="s">
        <v>27</v>
      </c>
      <c r="F11" s="17" t="n">
        <v>100.5</v>
      </c>
      <c r="G11" s="17" t="n">
        <v>143</v>
      </c>
      <c r="H11" s="17" t="n">
        <v>401</v>
      </c>
      <c r="I11" s="17" t="n">
        <v>327.5</v>
      </c>
      <c r="J11" s="17" t="n">
        <v>269.5</v>
      </c>
      <c r="K11" s="17" t="n">
        <v>94.5</v>
      </c>
      <c r="L11" s="17" t="n">
        <v>218</v>
      </c>
      <c r="M11" s="17" t="n">
        <v>69.5</v>
      </c>
      <c r="N11" s="17" t="n">
        <v>60.5</v>
      </c>
      <c r="O11" s="10"/>
    </row>
    <row r="12" customFormat="false" ht="27.95" hidden="false" customHeight="true" outlineLevel="0" collapsed="false">
      <c r="A12" s="16" t="s">
        <v>28</v>
      </c>
      <c r="B12" s="17" t="n">
        <f aca="false">SUM(C12:N12)</f>
        <v>1643.5</v>
      </c>
      <c r="C12" s="17" t="n">
        <v>43</v>
      </c>
      <c r="D12" s="17" t="n">
        <v>129</v>
      </c>
      <c r="E12" s="17" t="n">
        <v>101.5</v>
      </c>
      <c r="F12" s="17" t="n">
        <v>84</v>
      </c>
      <c r="G12" s="17" t="n">
        <v>119.5</v>
      </c>
      <c r="H12" s="17" t="n">
        <v>296.5</v>
      </c>
      <c r="I12" s="17" t="n">
        <v>337.5</v>
      </c>
      <c r="J12" s="17" t="n">
        <v>170.5</v>
      </c>
      <c r="K12" s="17" t="n">
        <v>111</v>
      </c>
      <c r="L12" s="17" t="n">
        <v>109.5</v>
      </c>
      <c r="M12" s="17" t="n">
        <v>63.5</v>
      </c>
      <c r="N12" s="17" t="n">
        <v>78</v>
      </c>
      <c r="O12" s="10"/>
    </row>
    <row r="13" customFormat="false" ht="27.95" hidden="false" customHeight="true" outlineLevel="0" collapsed="false">
      <c r="A13" s="16" t="s">
        <v>29</v>
      </c>
      <c r="B13" s="17" t="n">
        <f aca="false">SUM(C13:N13)</f>
        <v>1502.5</v>
      </c>
      <c r="C13" s="19" t="n">
        <v>45.5</v>
      </c>
      <c r="D13" s="17" t="n">
        <v>119.5</v>
      </c>
      <c r="E13" s="17" t="n">
        <v>131.5</v>
      </c>
      <c r="F13" s="17" t="n">
        <v>91.5</v>
      </c>
      <c r="G13" s="17" t="n">
        <v>129.5</v>
      </c>
      <c r="H13" s="17" t="n">
        <v>331.5</v>
      </c>
      <c r="I13" s="17" t="s">
        <v>30</v>
      </c>
      <c r="J13" s="17" t="n">
        <v>214</v>
      </c>
      <c r="K13" s="17" t="n">
        <v>136</v>
      </c>
      <c r="L13" s="17" t="n">
        <v>127.5</v>
      </c>
      <c r="M13" s="17" t="n">
        <v>82.5</v>
      </c>
      <c r="N13" s="17" t="n">
        <v>93.5</v>
      </c>
      <c r="O13" s="10"/>
    </row>
    <row r="14" customFormat="false" ht="27.95" hidden="false" customHeight="true" outlineLevel="0" collapsed="false">
      <c r="A14" s="16" t="s">
        <v>31</v>
      </c>
      <c r="B14" s="17" t="n">
        <f aca="false">SUM(C14:N14)</f>
        <v>1818.5</v>
      </c>
      <c r="C14" s="17" t="n">
        <v>43</v>
      </c>
      <c r="D14" s="17" t="n">
        <v>126</v>
      </c>
      <c r="E14" s="17" t="n">
        <v>111.5</v>
      </c>
      <c r="F14" s="17" t="n">
        <v>89</v>
      </c>
      <c r="G14" s="17" t="n">
        <v>160</v>
      </c>
      <c r="H14" s="17" t="n">
        <v>364</v>
      </c>
      <c r="I14" s="17" t="n">
        <v>303</v>
      </c>
      <c r="J14" s="17" t="n">
        <v>200.5</v>
      </c>
      <c r="K14" s="17" t="n">
        <v>152</v>
      </c>
      <c r="L14" s="17" t="n">
        <v>105</v>
      </c>
      <c r="M14" s="17" t="n">
        <v>76</v>
      </c>
      <c r="N14" s="17" t="n">
        <v>88.5</v>
      </c>
      <c r="O14" s="10"/>
    </row>
    <row r="15" customFormat="false" ht="27.95" hidden="false" customHeight="true" outlineLevel="0" collapsed="false">
      <c r="A15" s="16" t="s">
        <v>32</v>
      </c>
      <c r="B15" s="17" t="n">
        <f aca="false">SUM(C15:N15)</f>
        <v>2402.5</v>
      </c>
      <c r="C15" s="17" t="n">
        <v>50</v>
      </c>
      <c r="D15" s="17" t="n">
        <v>145</v>
      </c>
      <c r="E15" s="17" t="n">
        <v>126</v>
      </c>
      <c r="F15" s="17" t="n">
        <v>110.5</v>
      </c>
      <c r="G15" s="17" t="n">
        <v>150</v>
      </c>
      <c r="H15" s="17" t="n">
        <v>372</v>
      </c>
      <c r="I15" s="17" t="n">
        <v>469</v>
      </c>
      <c r="J15" s="17" t="n">
        <v>412.5</v>
      </c>
      <c r="K15" s="17" t="n">
        <v>179</v>
      </c>
      <c r="L15" s="17" t="n">
        <v>155.5</v>
      </c>
      <c r="M15" s="17" t="n">
        <v>76</v>
      </c>
      <c r="N15" s="17" t="n">
        <v>157</v>
      </c>
      <c r="O15" s="10"/>
    </row>
    <row r="16" customFormat="false" ht="27.95" hidden="false" customHeight="true" outlineLevel="0" collapsed="false">
      <c r="A16" s="16" t="s">
        <v>33</v>
      </c>
      <c r="B16" s="17" t="n">
        <f aca="false">SUM(C16:N16)</f>
        <v>1691</v>
      </c>
      <c r="C16" s="17" t="n">
        <v>48</v>
      </c>
      <c r="D16" s="17" t="n">
        <v>115</v>
      </c>
      <c r="E16" s="17" t="n">
        <v>96</v>
      </c>
      <c r="F16" s="17" t="n">
        <v>76</v>
      </c>
      <c r="G16" s="17" t="n">
        <v>150.5</v>
      </c>
      <c r="H16" s="17" t="n">
        <v>375.5</v>
      </c>
      <c r="I16" s="17" t="n">
        <v>234.5</v>
      </c>
      <c r="J16" s="17" t="n">
        <v>153.5</v>
      </c>
      <c r="K16" s="17" t="n">
        <v>151</v>
      </c>
      <c r="L16" s="17" t="n">
        <v>114.5</v>
      </c>
      <c r="M16" s="17" t="n">
        <v>85.5</v>
      </c>
      <c r="N16" s="17" t="n">
        <v>91</v>
      </c>
      <c r="O16" s="10"/>
    </row>
    <row r="17" customFormat="false" ht="27.95" hidden="false" customHeight="true" outlineLevel="0" collapsed="false">
      <c r="A17" s="16" t="s">
        <v>34</v>
      </c>
      <c r="B17" s="17" t="n">
        <f aca="false">SUM(C17:N17)</f>
        <v>2999.5</v>
      </c>
      <c r="C17" s="17" t="n">
        <v>109.5</v>
      </c>
      <c r="D17" s="17" t="n">
        <v>194.5</v>
      </c>
      <c r="E17" s="17" t="n">
        <v>241.5</v>
      </c>
      <c r="F17" s="17" t="n">
        <v>123</v>
      </c>
      <c r="G17" s="17" t="n">
        <v>212.5</v>
      </c>
      <c r="H17" s="18" t="n">
        <v>466.5</v>
      </c>
      <c r="I17" s="17" t="n">
        <v>492.5</v>
      </c>
      <c r="J17" s="17" t="n">
        <v>441</v>
      </c>
      <c r="K17" s="17" t="n">
        <v>333</v>
      </c>
      <c r="L17" s="17" t="n">
        <v>125.5</v>
      </c>
      <c r="M17" s="17" t="n">
        <v>148</v>
      </c>
      <c r="N17" s="17" t="n">
        <v>112</v>
      </c>
      <c r="O17" s="10"/>
    </row>
    <row r="18" customFormat="false" ht="27.95" hidden="false" customHeight="true" outlineLevel="0" collapsed="false">
      <c r="A18" s="16" t="s">
        <v>35</v>
      </c>
      <c r="B18" s="17" t="n">
        <f aca="false">SUM(C18:N18)</f>
        <v>2122.5</v>
      </c>
      <c r="C18" s="17" t="n">
        <v>63.5</v>
      </c>
      <c r="D18" s="17" t="n">
        <v>137.5</v>
      </c>
      <c r="E18" s="17" t="n">
        <v>141</v>
      </c>
      <c r="F18" s="17" t="n">
        <v>98.5</v>
      </c>
      <c r="G18" s="17" t="n">
        <v>176.5</v>
      </c>
      <c r="H18" s="17" t="n">
        <v>394.5</v>
      </c>
      <c r="I18" s="17" t="n">
        <v>326.5</v>
      </c>
      <c r="J18" s="17" t="n">
        <v>180.5</v>
      </c>
      <c r="K18" s="17" t="n">
        <v>228.5</v>
      </c>
      <c r="L18" s="17" t="n">
        <v>118.5</v>
      </c>
      <c r="M18" s="17" t="n">
        <v>146</v>
      </c>
      <c r="N18" s="17" t="n">
        <v>111</v>
      </c>
      <c r="O18" s="10"/>
    </row>
    <row r="19" customFormat="false" ht="27.95" hidden="false" customHeight="true" outlineLevel="0" collapsed="false">
      <c r="A19" s="16" t="s">
        <v>36</v>
      </c>
      <c r="B19" s="17" t="n">
        <f aca="false">SUM(C19:N19)</f>
        <v>2461</v>
      </c>
      <c r="C19" s="17" t="n">
        <v>83.5</v>
      </c>
      <c r="D19" s="17" t="n">
        <v>171.5</v>
      </c>
      <c r="E19" s="17" t="n">
        <v>195</v>
      </c>
      <c r="F19" s="17" t="n">
        <v>128</v>
      </c>
      <c r="G19" s="17" t="n">
        <v>212.5</v>
      </c>
      <c r="H19" s="17" t="n">
        <v>511.5</v>
      </c>
      <c r="I19" s="17" t="n">
        <v>484.5</v>
      </c>
      <c r="J19" s="17" t="n">
        <v>314</v>
      </c>
      <c r="K19" s="17" t="s">
        <v>37</v>
      </c>
      <c r="L19" s="17" t="n">
        <v>107</v>
      </c>
      <c r="M19" s="17" t="n">
        <v>126</v>
      </c>
      <c r="N19" s="17" t="n">
        <v>127.5</v>
      </c>
      <c r="O19" s="10"/>
    </row>
    <row r="20" customFormat="false" ht="27.95" hidden="false" customHeight="true" outlineLevel="0" collapsed="false">
      <c r="A20" s="16" t="s">
        <v>38</v>
      </c>
      <c r="B20" s="17" t="n">
        <f aca="false">SUM(C20:N20)</f>
        <v>2278.5</v>
      </c>
      <c r="C20" s="17" t="n">
        <v>60</v>
      </c>
      <c r="D20" s="17" t="n">
        <v>147.5</v>
      </c>
      <c r="E20" s="17" t="n">
        <v>153.5</v>
      </c>
      <c r="F20" s="17" t="n">
        <v>107.5</v>
      </c>
      <c r="G20" s="17" t="n">
        <v>192</v>
      </c>
      <c r="H20" s="17" t="n">
        <v>431</v>
      </c>
      <c r="I20" s="17" t="n">
        <v>358</v>
      </c>
      <c r="J20" s="17" t="n">
        <v>400</v>
      </c>
      <c r="K20" s="17" t="n">
        <v>193</v>
      </c>
      <c r="L20" s="17" t="n">
        <v>79</v>
      </c>
      <c r="M20" s="17" t="n">
        <v>112</v>
      </c>
      <c r="N20" s="17" t="n">
        <v>45</v>
      </c>
      <c r="O20" s="10"/>
    </row>
    <row r="21" customFormat="false" ht="27.95" hidden="false" customHeight="true" outlineLevel="0" collapsed="false">
      <c r="A21" s="16" t="s">
        <v>39</v>
      </c>
      <c r="B21" s="17" t="n">
        <f aca="false">SUM(C21:N21)</f>
        <v>2015.5</v>
      </c>
      <c r="C21" s="17" t="n">
        <v>62</v>
      </c>
      <c r="D21" s="17" t="n">
        <v>117.5</v>
      </c>
      <c r="E21" s="17" t="n">
        <v>115</v>
      </c>
      <c r="F21" s="17" t="n">
        <v>95.5</v>
      </c>
      <c r="G21" s="17" t="n">
        <v>160</v>
      </c>
      <c r="H21" s="17" t="n">
        <v>354</v>
      </c>
      <c r="I21" s="17" t="n">
        <v>414</v>
      </c>
      <c r="J21" s="17" t="n">
        <v>238</v>
      </c>
      <c r="K21" s="17" t="n">
        <v>159.5</v>
      </c>
      <c r="L21" s="17" t="n">
        <v>78</v>
      </c>
      <c r="M21" s="17" t="n">
        <v>106.5</v>
      </c>
      <c r="N21" s="17" t="n">
        <v>115.5</v>
      </c>
      <c r="O21" s="10"/>
    </row>
    <row r="22" customFormat="false" ht="27.95" hidden="false" customHeight="true" outlineLevel="0" collapsed="false">
      <c r="A22" s="16" t="s">
        <v>40</v>
      </c>
      <c r="B22" s="17" t="n">
        <f aca="false">SUM(C22:N22)</f>
        <v>1854</v>
      </c>
      <c r="C22" s="17" t="n">
        <v>61</v>
      </c>
      <c r="D22" s="17" t="n">
        <v>159.5</v>
      </c>
      <c r="E22" s="17" t="n">
        <v>152</v>
      </c>
      <c r="F22" s="17" t="n">
        <v>89.5</v>
      </c>
      <c r="G22" s="17" t="n">
        <v>200</v>
      </c>
      <c r="H22" s="17" t="n">
        <v>438</v>
      </c>
      <c r="I22" s="17" t="s">
        <v>41</v>
      </c>
      <c r="J22" s="17" t="n">
        <v>309.5</v>
      </c>
      <c r="K22" s="17" t="n">
        <v>191</v>
      </c>
      <c r="L22" s="17" t="n">
        <v>90</v>
      </c>
      <c r="M22" s="17" t="n">
        <v>115</v>
      </c>
      <c r="N22" s="17" t="n">
        <v>48.5</v>
      </c>
      <c r="O22" s="10"/>
    </row>
    <row r="23" customFormat="false" ht="27.95" hidden="false" customHeight="true" outlineLevel="0" collapsed="false">
      <c r="A23" s="16" t="s">
        <v>42</v>
      </c>
      <c r="B23" s="17" t="n">
        <f aca="false">SUM(C23:N23)</f>
        <v>3046</v>
      </c>
      <c r="C23" s="17" t="n">
        <v>65</v>
      </c>
      <c r="D23" s="17" t="s">
        <v>43</v>
      </c>
      <c r="E23" s="17" t="n">
        <v>189</v>
      </c>
      <c r="F23" s="17" t="n">
        <v>129</v>
      </c>
      <c r="G23" s="17" t="n">
        <v>215.5</v>
      </c>
      <c r="H23" s="18" t="n">
        <v>492</v>
      </c>
      <c r="I23" s="17" t="n">
        <v>580</v>
      </c>
      <c r="J23" s="17" t="n">
        <v>714.5</v>
      </c>
      <c r="K23" s="17" t="n">
        <v>203.5</v>
      </c>
      <c r="L23" s="17" t="n">
        <v>264.5</v>
      </c>
      <c r="M23" s="17" t="n">
        <v>139.5</v>
      </c>
      <c r="N23" s="17" t="n">
        <v>53.5</v>
      </c>
      <c r="O23" s="10"/>
    </row>
    <row r="24" customFormat="false" ht="27.95" hidden="false" customHeight="true" outlineLevel="0" collapsed="false">
      <c r="A24" s="16" t="s">
        <v>44</v>
      </c>
      <c r="B24" s="17" t="n">
        <f aca="false">SUM(C24:N24)</f>
        <v>2527.5</v>
      </c>
      <c r="C24" s="17" t="n">
        <v>64</v>
      </c>
      <c r="D24" s="17" t="n">
        <v>154</v>
      </c>
      <c r="E24" s="17" t="n">
        <v>185.5</v>
      </c>
      <c r="F24" s="17" t="n">
        <v>109</v>
      </c>
      <c r="G24" s="17" t="n">
        <v>184</v>
      </c>
      <c r="H24" s="17" t="n">
        <v>459.5</v>
      </c>
      <c r="I24" s="17" t="n">
        <v>507.5</v>
      </c>
      <c r="J24" s="17" t="n">
        <v>286</v>
      </c>
      <c r="K24" s="17" t="n">
        <v>341.5</v>
      </c>
      <c r="L24" s="17" t="n">
        <v>91</v>
      </c>
      <c r="M24" s="17" t="s">
        <v>45</v>
      </c>
      <c r="N24" s="17" t="n">
        <v>145.5</v>
      </c>
      <c r="O24" s="10"/>
    </row>
    <row r="25" customFormat="false" ht="27.95" hidden="false" customHeight="true" outlineLevel="0" collapsed="false">
      <c r="A25" s="16" t="s">
        <v>46</v>
      </c>
      <c r="B25" s="17" t="n">
        <f aca="false">SUM(C25:N25)</f>
        <v>1609</v>
      </c>
      <c r="C25" s="17" t="n">
        <v>37.5</v>
      </c>
      <c r="D25" s="17" t="n">
        <v>123</v>
      </c>
      <c r="E25" s="17" t="n">
        <v>120</v>
      </c>
      <c r="F25" s="17" t="n">
        <v>76</v>
      </c>
      <c r="G25" s="17" t="n">
        <v>148.5</v>
      </c>
      <c r="H25" s="17" t="n">
        <v>293</v>
      </c>
      <c r="I25" s="17" t="n">
        <v>277.5</v>
      </c>
      <c r="J25" s="17" t="n">
        <v>147.5</v>
      </c>
      <c r="K25" s="17" t="n">
        <v>127.5</v>
      </c>
      <c r="L25" s="17" t="n">
        <v>127.5</v>
      </c>
      <c r="M25" s="17" t="n">
        <v>55.5</v>
      </c>
      <c r="N25" s="17" t="n">
        <v>75.5</v>
      </c>
      <c r="O25" s="10"/>
    </row>
    <row r="26" customFormat="false" ht="27.95" hidden="false" customHeight="true" outlineLevel="0" collapsed="false">
      <c r="A26" s="20" t="s">
        <v>47</v>
      </c>
      <c r="B26" s="21" t="n">
        <f aca="false">SUM(C26:N26)</f>
        <v>2177</v>
      </c>
      <c r="C26" s="21" t="n">
        <v>61.5</v>
      </c>
      <c r="D26" s="21" t="n">
        <v>117.5</v>
      </c>
      <c r="E26" s="21" t="n">
        <v>194.5</v>
      </c>
      <c r="F26" s="21" t="n">
        <v>119.5</v>
      </c>
      <c r="G26" s="21" t="n">
        <v>167.5</v>
      </c>
      <c r="H26" s="21" t="n">
        <v>409</v>
      </c>
      <c r="I26" s="21" t="n">
        <v>281</v>
      </c>
      <c r="J26" s="21" t="n">
        <v>299.5</v>
      </c>
      <c r="K26" s="21" t="n">
        <v>104.5</v>
      </c>
      <c r="L26" s="21" t="n">
        <v>163.5</v>
      </c>
      <c r="M26" s="21" t="n">
        <v>107</v>
      </c>
      <c r="N26" s="21" t="n">
        <v>152</v>
      </c>
      <c r="O26" s="10"/>
    </row>
    <row r="27" customFormat="false" ht="14.25" hidden="false" customHeight="false" outlineLevel="0" collapsed="false">
      <c r="A27" s="22" t="s">
        <v>48</v>
      </c>
      <c r="B27" s="23"/>
      <c r="C27" s="24"/>
      <c r="D27" s="24"/>
      <c r="E27" s="24"/>
    </row>
    <row r="28" customFormat="false" ht="14.25" hidden="false" customHeight="false" outlineLevel="0" collapsed="false">
      <c r="A28" s="25" t="s">
        <v>49</v>
      </c>
      <c r="B28" s="23"/>
      <c r="C28" s="24"/>
      <c r="D28" s="24"/>
      <c r="E28" s="24"/>
    </row>
    <row r="29" customFormat="false" ht="14.25" hidden="false" customHeight="false" outlineLevel="0" collapsed="false">
      <c r="A29" s="25" t="s">
        <v>50</v>
      </c>
      <c r="B29" s="23"/>
      <c r="C29" s="24"/>
      <c r="D29" s="24"/>
      <c r="E29" s="24"/>
    </row>
    <row r="30" customFormat="false" ht="14.25" hidden="false" customHeight="false" outlineLevel="0" collapsed="false">
      <c r="A30" s="26" t="s">
        <v>51</v>
      </c>
      <c r="B30" s="23"/>
      <c r="C30" s="24"/>
      <c r="D30" s="24"/>
      <c r="E30" s="24"/>
    </row>
    <row r="31" customFormat="false" ht="14.25" hidden="false" customHeight="false" outlineLevel="0" collapsed="false">
      <c r="A31" s="26"/>
      <c r="B31" s="27"/>
      <c r="C31" s="27"/>
      <c r="D31" s="27"/>
      <c r="E31" s="27"/>
    </row>
  </sheetData>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05:28:24Z</dcterms:created>
  <dc:creator>Statistics Association</dc:creator>
  <dc:description/>
  <dc:language>en-US</dc:language>
  <cp:lastModifiedBy>kumamoto</cp:lastModifiedBy>
  <cp:lastPrinted>2014-01-27T03:00:11Z</cp:lastPrinted>
  <dcterms:modified xsi:type="dcterms:W3CDTF">2015-03-26T00:58:48Z</dcterms:modified>
  <cp:revision>0</cp:revision>
  <dc:subject/>
  <dc:title/>
</cp:coreProperties>
</file>