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-13" sheetId="1" state="visible" r:id="rId2"/>
  </sheets>
  <definedNames>
    <definedName function="false" hidden="false" localSheetId="0" name="_xlnm.Print_Area" vbProcedure="false">'1-13'!$A$1:$Q$72</definedName>
    <definedName function="false" hidden="false" name="Tag1" vbProcedure="false">#REF!</definedName>
    <definedName function="false" hidden="false" localSheetId="0" name="DATA" vbProcedure="false">'1-13'!$B$10:$Q$45,'1-13'!$B$48:$Q$72</definedName>
    <definedName function="false" hidden="false" localSheetId="0" name="K_Top1" vbProcedure="false">'1-13'!$B$10</definedName>
    <definedName function="false" hidden="false" localSheetId="0" name="K_TOP2" vbProcedure="false">'1-13'!$B$48</definedName>
    <definedName function="false" hidden="false" localSheetId="0" name="Last1" vbProcedure="false">'1-13'!$Q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-13'!$A$11</definedName>
    <definedName function="false" hidden="false" localSheetId="0" name="Tag3" vbProcedure="false">'1-13'!$A$48</definedName>
    <definedName function="false" hidden="false" localSheetId="0" name="Tag4" vbProcedure="false">'1-13'!$H$6</definedName>
    <definedName function="false" hidden="false" localSheetId="0" name="Tag5" vbProcedure="false">'1-13'!$H$48</definedName>
    <definedName function="false" hidden="false" localSheetId="0" name="Top1" vbProcedure="false">'1-13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sz val="12"/>
        <color rgb="FF000000"/>
        <rFont val="Noto Sans"/>
        <family val="2"/>
      </rPr>
      <t xml:space="preserve">１－１３　市町村別地目別土地面積（</t>
    </r>
    <r>
      <rPr>
        <b val="true"/>
        <sz val="12"/>
        <color rgb="FFFF0000"/>
        <rFont val="Noto Sans"/>
        <family val="2"/>
      </rPr>
      <t xml:space="preserve">平成２１～平成２５年</t>
    </r>
    <r>
      <rPr>
        <b val="true"/>
        <sz val="12"/>
        <color rgb="FF000000"/>
        <rFont val="Noto Sans"/>
        <family val="2"/>
      </rPr>
      <t xml:space="preserve">）</t>
    </r>
  </si>
  <si>
    <t xml:space="preserve">（単位 ㎡）</t>
  </si>
  <si>
    <t xml:space="preserve">県市町村課</t>
  </si>
  <si>
    <t xml:space="preserve">年・市町村</t>
  </si>
  <si>
    <t xml:space="preserve">総　　数</t>
  </si>
  <si>
    <t xml:space="preserve">　　　　　 田</t>
  </si>
  <si>
    <t xml:space="preserve">　　　　　 畑</t>
  </si>
  <si>
    <t xml:space="preserve">宅　　地</t>
  </si>
  <si>
    <t xml:space="preserve">鉱泉地</t>
  </si>
  <si>
    <t xml:space="preserve">池　沼</t>
  </si>
  <si>
    <t xml:space="preserve">　　　山</t>
  </si>
  <si>
    <t xml:space="preserve">　林</t>
  </si>
  <si>
    <t xml:space="preserve">牧　　場</t>
  </si>
  <si>
    <t xml:space="preserve">原　　野</t>
  </si>
  <si>
    <t xml:space="preserve">雑　種　地</t>
  </si>
  <si>
    <t xml:space="preserve">計</t>
  </si>
  <si>
    <t xml:space="preserve">一般田</t>
  </si>
  <si>
    <t xml:space="preserve">介在田市街化区域田</t>
  </si>
  <si>
    <t xml:space="preserve">一般畑</t>
  </si>
  <si>
    <t xml:space="preserve">介在畑市街化区域畑</t>
  </si>
  <si>
    <t xml:space="preserve">一般山林</t>
  </si>
  <si>
    <t xml:space="preserve">介在山林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市  計</t>
  </si>
  <si>
    <t xml:space="preserve">郡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固定資産の価格等の概要調書」の「評価総地積」による各年１月１日現在数。</t>
  </si>
  <si>
    <r>
      <rPr>
        <b val="true"/>
        <sz val="12"/>
        <color rgb="FF000000"/>
        <rFont val="Noto Sans"/>
        <family val="2"/>
      </rPr>
      <t xml:space="preserve">１－１３　市町村別地目別土地面積（</t>
    </r>
    <r>
      <rPr>
        <b val="true"/>
        <sz val="12"/>
        <color rgb="FFFF0000"/>
        <rFont val="Noto Sans"/>
        <family val="2"/>
      </rPr>
      <t xml:space="preserve">平成２１～平成２５年</t>
    </r>
    <r>
      <rPr>
        <b val="true"/>
        <sz val="12"/>
        <color rgb="FF000000"/>
        <rFont val="Noto Sans"/>
        <family val="2"/>
      </rPr>
      <t xml:space="preserve">）（つづき）</t>
    </r>
  </si>
  <si>
    <t xml:space="preserve"> 県市町村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\ ##0;\△#\ ##0"/>
    <numFmt numFmtId="166" formatCode="#,##0;&quot;△ &quot;#,##0"/>
    <numFmt numFmtId="167" formatCode="[$-409]#,##0_);\(#,##0\)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1" ySplit="0" topLeftCell="F1" activePane="topRight" state="frozen"/>
      <selection pane="topLeft" activeCell="A1" activeCellId="0" sqref="A1"/>
      <selection pane="topRight" activeCell="F11" activeCellId="0" sqref="F1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4" min="3" style="1" width="12.5"/>
    <col collapsed="false" customWidth="fals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fals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1" width="10.12"/>
    <col collapsed="false" customWidth="true" hidden="false" outlineLevel="0" max="12" min="12" style="1" width="14.12"/>
    <col collapsed="false" customWidth="true" hidden="false" outlineLevel="0" max="13" min="13" style="1" width="14.24"/>
    <col collapsed="false" customWidth="true" hidden="false" outlineLevel="0" max="15" min="14" style="1" width="10.24"/>
    <col collapsed="false" customWidth="true" hidden="false" outlineLevel="0" max="16" min="16" style="1" width="11.99"/>
    <col collapsed="false" customWidth="true" hidden="false" outlineLevel="0" max="17" min="17" style="1" width="12.24"/>
    <col collapsed="false" customWidth="true" hidden="false" outlineLevel="0" max="18" min="18" style="1" width="10.99"/>
    <col collapsed="false" customWidth="true" hidden="false" outlineLevel="0" max="19" min="19" style="1" width="11.5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2" t="s">
        <v>0</v>
      </c>
      <c r="C1" s="3"/>
      <c r="D1" s="4"/>
      <c r="E1" s="3"/>
      <c r="F1" s="3"/>
      <c r="G1" s="3"/>
      <c r="H1" s="3"/>
    </row>
    <row r="2" customFormat="false" ht="20.1" hidden="false" customHeight="true" outlineLevel="0" collapsed="false"/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S3" s="9"/>
      <c r="T3" s="9"/>
    </row>
    <row r="4" customFormat="false" ht="20.1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4"/>
      <c r="F4" s="15"/>
      <c r="G4" s="13" t="s">
        <v>6</v>
      </c>
      <c r="H4" s="16"/>
      <c r="I4" s="11" t="s">
        <v>7</v>
      </c>
      <c r="J4" s="11" t="s">
        <v>8</v>
      </c>
      <c r="K4" s="11" t="s">
        <v>9</v>
      </c>
      <c r="L4" s="12"/>
      <c r="M4" s="13" t="s">
        <v>10</v>
      </c>
      <c r="N4" s="13" t="s">
        <v>11</v>
      </c>
      <c r="O4" s="11" t="s">
        <v>12</v>
      </c>
      <c r="P4" s="11" t="s">
        <v>13</v>
      </c>
      <c r="Q4" s="17" t="s">
        <v>14</v>
      </c>
      <c r="R4" s="9"/>
      <c r="S4" s="18"/>
      <c r="T4" s="9"/>
      <c r="U4" s="9"/>
    </row>
    <row r="5" customFormat="false" ht="20.1" hidden="false" customHeight="true" outlineLevel="0" collapsed="false">
      <c r="A5" s="10"/>
      <c r="B5" s="11"/>
      <c r="C5" s="19" t="s">
        <v>15</v>
      </c>
      <c r="D5" s="17" t="s">
        <v>16</v>
      </c>
      <c r="E5" s="20" t="s">
        <v>17</v>
      </c>
      <c r="F5" s="21" t="s">
        <v>15</v>
      </c>
      <c r="G5" s="11" t="s">
        <v>18</v>
      </c>
      <c r="H5" s="22" t="s">
        <v>19</v>
      </c>
      <c r="I5" s="11"/>
      <c r="J5" s="11"/>
      <c r="K5" s="11"/>
      <c r="L5" s="19" t="s">
        <v>15</v>
      </c>
      <c r="M5" s="11" t="s">
        <v>20</v>
      </c>
      <c r="N5" s="11" t="s">
        <v>21</v>
      </c>
      <c r="O5" s="11"/>
      <c r="P5" s="11"/>
      <c r="Q5" s="17"/>
      <c r="R5" s="9"/>
      <c r="S5" s="9"/>
      <c r="T5" s="9"/>
      <c r="U5" s="9"/>
    </row>
    <row r="6" customFormat="false" ht="20.1" hidden="false" customHeight="true" outlineLevel="0" collapsed="false">
      <c r="A6" s="23" t="s">
        <v>22</v>
      </c>
      <c r="B6" s="24" t="n">
        <v>3514030314</v>
      </c>
      <c r="C6" s="25" t="n">
        <v>711901616</v>
      </c>
      <c r="D6" s="25" t="n">
        <v>709449972</v>
      </c>
      <c r="E6" s="25" t="n">
        <v>2451644</v>
      </c>
      <c r="F6" s="25" t="n">
        <v>585494045</v>
      </c>
      <c r="G6" s="25" t="n">
        <v>578942000</v>
      </c>
      <c r="H6" s="26" t="n">
        <v>6552045</v>
      </c>
      <c r="I6" s="25" t="n">
        <v>317620268</v>
      </c>
      <c r="J6" s="25" t="n">
        <v>3581</v>
      </c>
      <c r="K6" s="25" t="n">
        <v>3390307</v>
      </c>
      <c r="L6" s="25" t="n">
        <v>1569451764</v>
      </c>
      <c r="M6" s="25" t="n">
        <v>1566619831</v>
      </c>
      <c r="N6" s="25" t="n">
        <v>2831933</v>
      </c>
      <c r="O6" s="25" t="n">
        <v>2281093</v>
      </c>
      <c r="P6" s="25" t="n">
        <v>229333484</v>
      </c>
      <c r="Q6" s="26" t="n">
        <v>94554156</v>
      </c>
      <c r="R6" s="9"/>
      <c r="S6" s="27"/>
    </row>
    <row r="7" customFormat="false" ht="20.1" hidden="false" customHeight="true" outlineLevel="0" collapsed="false">
      <c r="A7" s="23" t="s">
        <v>23</v>
      </c>
      <c r="B7" s="28" t="n">
        <v>3518737701</v>
      </c>
      <c r="C7" s="29" t="n">
        <v>708735410</v>
      </c>
      <c r="D7" s="29" t="n">
        <v>706182318</v>
      </c>
      <c r="E7" s="29" t="n">
        <v>2553092</v>
      </c>
      <c r="F7" s="29" t="n">
        <v>581327406</v>
      </c>
      <c r="G7" s="29" t="n">
        <v>574937420</v>
      </c>
      <c r="H7" s="29" t="n">
        <v>6389986</v>
      </c>
      <c r="I7" s="29" t="n">
        <v>318897163</v>
      </c>
      <c r="J7" s="29" t="n">
        <v>3662</v>
      </c>
      <c r="K7" s="29" t="n">
        <v>3440221</v>
      </c>
      <c r="L7" s="29" t="n">
        <v>1580744948</v>
      </c>
      <c r="M7" s="29" t="n">
        <v>1577956694</v>
      </c>
      <c r="N7" s="29" t="n">
        <v>2788254</v>
      </c>
      <c r="O7" s="29" t="n">
        <v>2306749</v>
      </c>
      <c r="P7" s="29" t="n">
        <v>226921980</v>
      </c>
      <c r="Q7" s="29" t="n">
        <v>96360162</v>
      </c>
      <c r="R7" s="9"/>
      <c r="S7" s="27"/>
    </row>
    <row r="8" customFormat="false" ht="20.1" hidden="false" customHeight="true" outlineLevel="0" collapsed="false">
      <c r="A8" s="23" t="s">
        <v>24</v>
      </c>
      <c r="B8" s="28" t="n">
        <v>3519014130</v>
      </c>
      <c r="C8" s="29" t="n">
        <v>706882196</v>
      </c>
      <c r="D8" s="29" t="n">
        <v>704398552</v>
      </c>
      <c r="E8" s="29" t="n">
        <v>2483644</v>
      </c>
      <c r="F8" s="29" t="n">
        <v>578521666</v>
      </c>
      <c r="G8" s="29" t="n">
        <v>572243557</v>
      </c>
      <c r="H8" s="29" t="n">
        <v>6278109</v>
      </c>
      <c r="I8" s="29" t="n">
        <v>320414883</v>
      </c>
      <c r="J8" s="29" t="n">
        <v>3666</v>
      </c>
      <c r="K8" s="29" t="n">
        <v>3399460</v>
      </c>
      <c r="L8" s="29" t="n">
        <v>1587047794</v>
      </c>
      <c r="M8" s="29" t="n">
        <v>1584296412</v>
      </c>
      <c r="N8" s="29" t="n">
        <v>2751382</v>
      </c>
      <c r="O8" s="29" t="n">
        <v>2306078</v>
      </c>
      <c r="P8" s="29" t="n">
        <v>224141428</v>
      </c>
      <c r="Q8" s="29" t="n">
        <v>96296959</v>
      </c>
      <c r="R8" s="9"/>
      <c r="S8" s="27"/>
    </row>
    <row r="9" customFormat="false" ht="20.1" hidden="false" customHeight="true" outlineLevel="0" collapsed="false">
      <c r="A9" s="23" t="s">
        <v>25</v>
      </c>
      <c r="B9" s="28" t="n">
        <v>3666601805</v>
      </c>
      <c r="C9" s="29" t="n">
        <v>706887939</v>
      </c>
      <c r="D9" s="29" t="n">
        <v>704500862</v>
      </c>
      <c r="E9" s="29" t="n">
        <v>2387077</v>
      </c>
      <c r="F9" s="29" t="n">
        <v>579415576</v>
      </c>
      <c r="G9" s="29" t="n">
        <v>573331237</v>
      </c>
      <c r="H9" s="29" t="n">
        <v>6084339</v>
      </c>
      <c r="I9" s="29" t="n">
        <v>322877662</v>
      </c>
      <c r="J9" s="29" t="n">
        <v>3744</v>
      </c>
      <c r="K9" s="29" t="n">
        <v>3410988</v>
      </c>
      <c r="L9" s="29" t="n">
        <v>1726950970</v>
      </c>
      <c r="M9" s="29" t="n">
        <v>1724215549</v>
      </c>
      <c r="N9" s="29" t="n">
        <v>2735421</v>
      </c>
      <c r="O9" s="29" t="n">
        <v>4537112</v>
      </c>
      <c r="P9" s="29" t="n">
        <v>224894774</v>
      </c>
      <c r="Q9" s="29" t="n">
        <v>97623040</v>
      </c>
      <c r="R9" s="9"/>
      <c r="S9" s="27"/>
    </row>
    <row r="10" s="34" customFormat="true" ht="20.1" hidden="false" customHeight="true" outlineLevel="0" collapsed="false">
      <c r="A10" s="30" t="s">
        <v>26</v>
      </c>
      <c r="B10" s="31" t="n">
        <f aca="false">SUM(B11:B12)</f>
        <v>3663057155</v>
      </c>
      <c r="C10" s="32" t="n">
        <f aca="false">SUM(C11:C12)</f>
        <v>705121552</v>
      </c>
      <c r="D10" s="32" t="n">
        <f aca="false">SUM(D11:D12)</f>
        <v>702379281</v>
      </c>
      <c r="E10" s="32" t="n">
        <f aca="false">SUM(E11:E12)</f>
        <v>2742271</v>
      </c>
      <c r="F10" s="32" t="n">
        <f aca="false">SUM(F11:F12)</f>
        <v>577179177</v>
      </c>
      <c r="G10" s="32" t="n">
        <f aca="false">SUM(G11:G12)</f>
        <v>570852535</v>
      </c>
      <c r="H10" s="32" t="n">
        <f aca="false">SUM(H11:H12)</f>
        <v>6326642</v>
      </c>
      <c r="I10" s="32" t="n">
        <f aca="false">SUM(I11:I12)</f>
        <v>324604952</v>
      </c>
      <c r="J10" s="32" t="n">
        <f aca="false">SUM(J11:J12)</f>
        <v>3850</v>
      </c>
      <c r="K10" s="32" t="n">
        <f aca="false">SUM(K11:K12)</f>
        <v>3560441</v>
      </c>
      <c r="L10" s="32" t="n">
        <f aca="false">SUM(L11:L12)</f>
        <v>1727277552</v>
      </c>
      <c r="M10" s="32" t="n">
        <f aca="false">SUM(M11:M12)</f>
        <v>1724501767</v>
      </c>
      <c r="N10" s="32" t="n">
        <f aca="false">SUM(N11:N12)</f>
        <v>2775785</v>
      </c>
      <c r="O10" s="32" t="n">
        <f aca="false">SUM(O11:O12)</f>
        <v>4564788</v>
      </c>
      <c r="P10" s="32" t="n">
        <f aca="false">SUM(P11:P12)</f>
        <v>223302594</v>
      </c>
      <c r="Q10" s="32" t="n">
        <f aca="false">SUM(Q11:Q12)</f>
        <v>97442249</v>
      </c>
      <c r="R10" s="33"/>
      <c r="S10" s="33"/>
    </row>
    <row r="11" customFormat="false" ht="20.1" hidden="false" customHeight="true" outlineLevel="0" collapsed="false">
      <c r="A11" s="35" t="s">
        <v>27</v>
      </c>
      <c r="B11" s="36" t="n">
        <f aca="false">SUM(B13:B26)</f>
        <v>2104106722</v>
      </c>
      <c r="C11" s="37" t="n">
        <f aca="false">SUM(C13:C26)</f>
        <v>442830431</v>
      </c>
      <c r="D11" s="37" t="n">
        <f aca="false">SUM(D13:D26)</f>
        <v>440312207</v>
      </c>
      <c r="E11" s="37" t="n">
        <f aca="false">SUM(E13:E26)</f>
        <v>2518224</v>
      </c>
      <c r="F11" s="37" t="n">
        <f aca="false">SUM(F13:F26)</f>
        <v>344902763</v>
      </c>
      <c r="G11" s="37" t="n">
        <f aca="false">SUM(G13:G26)</f>
        <v>339400069</v>
      </c>
      <c r="H11" s="37" t="n">
        <f aca="false">SUM(H13:H26)</f>
        <v>5502694</v>
      </c>
      <c r="I11" s="37" t="n">
        <f aca="false">SUM(I13:I26)</f>
        <v>232533079</v>
      </c>
      <c r="J11" s="37" t="n">
        <f aca="false">SUM(J13:J26)</f>
        <v>2158</v>
      </c>
      <c r="K11" s="37" t="n">
        <f aca="false">SUM(K13:K26)</f>
        <v>3022840</v>
      </c>
      <c r="L11" s="37" t="n">
        <f aca="false">SUM(L13:L26)</f>
        <v>952263362</v>
      </c>
      <c r="M11" s="37" t="n">
        <f aca="false">SUM(M13:M26)</f>
        <v>949922832</v>
      </c>
      <c r="N11" s="37" t="n">
        <f aca="false">SUM(N13:N26)</f>
        <v>2340530</v>
      </c>
      <c r="O11" s="37" t="n">
        <f aca="false">SUM(O13:O26)</f>
        <v>935188</v>
      </c>
      <c r="P11" s="37" t="n">
        <f aca="false">SUM(P13:P26)</f>
        <v>66259927</v>
      </c>
      <c r="Q11" s="37" t="n">
        <f aca="false">SUM(Q13:Q26)</f>
        <v>61356974</v>
      </c>
      <c r="R11" s="9"/>
      <c r="S11" s="27"/>
      <c r="T11" s="38"/>
    </row>
    <row r="12" customFormat="false" ht="20.1" hidden="false" customHeight="true" outlineLevel="0" collapsed="false">
      <c r="A12" s="35" t="s">
        <v>28</v>
      </c>
      <c r="B12" s="36" t="n">
        <f aca="false">SUM(B27,B29,B34,B43,B50,B56,B58,B61,B71)</f>
        <v>1558950433</v>
      </c>
      <c r="C12" s="37" t="n">
        <f aca="false">SUM(C27,C29,C34,C43,C50,C56,C58,C61,C71)</f>
        <v>262291121</v>
      </c>
      <c r="D12" s="37" t="n">
        <f aca="false">SUM(D27,D29,D34,D43,D50,D56,D58,D61,D71)</f>
        <v>262067074</v>
      </c>
      <c r="E12" s="37" t="n">
        <f aca="false">SUM(E27,E29,E34,E43,E50,E56,E58,E61,E71)</f>
        <v>224047</v>
      </c>
      <c r="F12" s="37" t="n">
        <f aca="false">SUM(F27,F29,F34,F43,F50,F56,F58,F61,F71)</f>
        <v>232276414</v>
      </c>
      <c r="G12" s="37" t="n">
        <f aca="false">SUM(G27,G29,G34,G43,G50,G56,G58,G61,G71)</f>
        <v>231452466</v>
      </c>
      <c r="H12" s="37" t="n">
        <f aca="false">SUM(H27,H29,H34,H43,H50,H56,H58,H61,H71)</f>
        <v>823948</v>
      </c>
      <c r="I12" s="37" t="n">
        <f aca="false">SUM(I27,I29,I34,I43,I50,I56,I58,I61,I71)</f>
        <v>92071873</v>
      </c>
      <c r="J12" s="37" t="n">
        <f aca="false">SUM(J27,J29,J34,J43,J50,J56,J58,J61,J71)</f>
        <v>1692</v>
      </c>
      <c r="K12" s="37" t="n">
        <f aca="false">SUM(K27,K29,K34,K43,K50,K56,K58,K61,K71)</f>
        <v>537601</v>
      </c>
      <c r="L12" s="37" t="n">
        <f aca="false">SUM(L27,L29,L34,L43,L50,L56,L58,L61,L71)</f>
        <v>775014190</v>
      </c>
      <c r="M12" s="37" t="n">
        <f aca="false">SUM(M27,M29,M34,M43,M50,M56,M58,M61,M71)</f>
        <v>774578935</v>
      </c>
      <c r="N12" s="37" t="n">
        <f aca="false">SUM(N27,N29,N34,N43,N50,N56,N58,N61,N71)</f>
        <v>435255</v>
      </c>
      <c r="O12" s="37" t="n">
        <f aca="false">SUM(O27,O29,O34,O43,O50,O56,O58,O61,O71)</f>
        <v>3629600</v>
      </c>
      <c r="P12" s="37" t="n">
        <f aca="false">SUM(P27,P29,P34,P43,P50,P56,P58,P61,P71)</f>
        <v>157042667</v>
      </c>
      <c r="Q12" s="37" t="n">
        <f aca="false">SUM(Q27,Q29,Q34,Q43,Q50,Q56,Q58,Q61,Q71)</f>
        <v>36085275</v>
      </c>
      <c r="R12" s="9"/>
      <c r="S12" s="27"/>
    </row>
    <row r="13" customFormat="false" ht="20.1" hidden="false" customHeight="true" outlineLevel="0" collapsed="false">
      <c r="A13" s="39" t="s">
        <v>29</v>
      </c>
      <c r="B13" s="40" t="n">
        <f aca="false">(C13+F13+I13+J13+K13+L13+O13+P13+Q13)</f>
        <v>259795825</v>
      </c>
      <c r="C13" s="41" t="n">
        <f aca="false">SUM(D13:E13)</f>
        <v>80803464</v>
      </c>
      <c r="D13" s="41" t="n">
        <v>78766087</v>
      </c>
      <c r="E13" s="41" t="n">
        <v>2037377</v>
      </c>
      <c r="F13" s="41" t="n">
        <f aca="false">SUM(G13:H13)</f>
        <v>50294855</v>
      </c>
      <c r="G13" s="41" t="n">
        <v>45668344</v>
      </c>
      <c r="H13" s="41" t="n">
        <v>4626511</v>
      </c>
      <c r="I13" s="41" t="n">
        <v>77462582</v>
      </c>
      <c r="J13" s="41" t="n">
        <v>472</v>
      </c>
      <c r="K13" s="41" t="n">
        <v>135665</v>
      </c>
      <c r="L13" s="41" t="n">
        <f aca="false">SUM(M13:N13)</f>
        <v>37194957</v>
      </c>
      <c r="M13" s="41" t="n">
        <v>35122825</v>
      </c>
      <c r="N13" s="41" t="n">
        <v>2072132</v>
      </c>
      <c r="O13" s="41" t="n">
        <v>6568</v>
      </c>
      <c r="P13" s="41" t="n">
        <v>343261</v>
      </c>
      <c r="Q13" s="41" t="n">
        <v>13554001</v>
      </c>
      <c r="R13" s="9"/>
      <c r="S13" s="27"/>
    </row>
    <row r="14" customFormat="false" ht="20.1" hidden="false" customHeight="true" outlineLevel="0" collapsed="false">
      <c r="A14" s="39" t="s">
        <v>30</v>
      </c>
      <c r="B14" s="40" t="n">
        <f aca="false">(C14+F14+I14+J14+K14+L14+O14+P14+Q14)</f>
        <v>258223149</v>
      </c>
      <c r="C14" s="41" t="n">
        <f aca="false">SUM(D14:E14)</f>
        <v>68599009</v>
      </c>
      <c r="D14" s="41" t="n">
        <v>68519950</v>
      </c>
      <c r="E14" s="41" t="n">
        <v>79059</v>
      </c>
      <c r="F14" s="41" t="n">
        <f aca="false">SUM(G14:H14)</f>
        <v>11954963</v>
      </c>
      <c r="G14" s="41" t="n">
        <v>11914014</v>
      </c>
      <c r="H14" s="41" t="n">
        <v>40949</v>
      </c>
      <c r="I14" s="41" t="n">
        <v>25147748</v>
      </c>
      <c r="J14" s="41" t="n">
        <v>19</v>
      </c>
      <c r="K14" s="41" t="n">
        <v>649237</v>
      </c>
      <c r="L14" s="41" t="n">
        <f aca="false">SUM(M14:N14)</f>
        <v>147643838</v>
      </c>
      <c r="M14" s="41" t="n">
        <v>147643838</v>
      </c>
      <c r="N14" s="41" t="n">
        <v>0</v>
      </c>
      <c r="O14" s="41" t="n">
        <v>0</v>
      </c>
      <c r="P14" s="41" t="n">
        <v>1066230</v>
      </c>
      <c r="Q14" s="41" t="n">
        <v>3162105</v>
      </c>
      <c r="R14" s="9"/>
      <c r="S14" s="27"/>
    </row>
    <row r="15" customFormat="false" ht="20.1" hidden="false" customHeight="true" outlineLevel="0" collapsed="false">
      <c r="A15" s="39" t="s">
        <v>31</v>
      </c>
      <c r="B15" s="40" t="n">
        <f aca="false">(C15+F15+I15+J15+K15+L15+O15+P15+Q15)</f>
        <v>94122157</v>
      </c>
      <c r="C15" s="41" t="n">
        <f aca="false">SUM(D15:E15)</f>
        <v>11418925</v>
      </c>
      <c r="D15" s="41" t="n">
        <v>11394842</v>
      </c>
      <c r="E15" s="41" t="n">
        <v>24083</v>
      </c>
      <c r="F15" s="41" t="n">
        <f aca="false">SUM(G15:H15)</f>
        <v>8601159</v>
      </c>
      <c r="G15" s="41" t="n">
        <v>8568210</v>
      </c>
      <c r="H15" s="41" t="n">
        <v>32949</v>
      </c>
      <c r="I15" s="41" t="n">
        <v>7581402</v>
      </c>
      <c r="J15" s="41" t="n">
        <v>304</v>
      </c>
      <c r="K15" s="41" t="n">
        <v>23313</v>
      </c>
      <c r="L15" s="41" t="n">
        <f aca="false">SUM(M15:N15)</f>
        <v>61124793</v>
      </c>
      <c r="M15" s="41" t="n">
        <v>61124793</v>
      </c>
      <c r="N15" s="41" t="n">
        <v>0</v>
      </c>
      <c r="O15" s="41" t="n">
        <v>726716</v>
      </c>
      <c r="P15" s="41" t="n">
        <v>1960433</v>
      </c>
      <c r="Q15" s="41" t="n">
        <v>2685112</v>
      </c>
      <c r="R15" s="9"/>
      <c r="S15" s="27"/>
    </row>
    <row r="16" customFormat="false" ht="20.1" hidden="false" customHeight="true" outlineLevel="0" collapsed="false">
      <c r="A16" s="39" t="s">
        <v>32</v>
      </c>
      <c r="B16" s="40" t="n">
        <f aca="false">(C16+F16+I16+J16+K16+L16+O16+P16+Q16)</f>
        <v>44688601</v>
      </c>
      <c r="C16" s="41" t="n">
        <f aca="false">SUM(D16:E16)</f>
        <v>7538012</v>
      </c>
      <c r="D16" s="41" t="n">
        <v>7522768</v>
      </c>
      <c r="E16" s="41" t="n">
        <v>15244</v>
      </c>
      <c r="F16" s="41" t="n">
        <f aca="false">SUM(G16:H16)</f>
        <v>11597183</v>
      </c>
      <c r="G16" s="41" t="n">
        <v>11520475</v>
      </c>
      <c r="H16" s="41" t="n">
        <v>76708</v>
      </c>
      <c r="I16" s="41" t="n">
        <v>9782284</v>
      </c>
      <c r="J16" s="41" t="n">
        <v>3</v>
      </c>
      <c r="K16" s="41" t="n">
        <v>108110</v>
      </c>
      <c r="L16" s="41" t="n">
        <f aca="false">SUM(M16:N16)</f>
        <v>8438053</v>
      </c>
      <c r="M16" s="41" t="n">
        <v>8438053</v>
      </c>
      <c r="N16" s="41" t="n">
        <v>0</v>
      </c>
      <c r="O16" s="41" t="n">
        <v>0</v>
      </c>
      <c r="P16" s="41" t="n">
        <v>1615055</v>
      </c>
      <c r="Q16" s="41" t="n">
        <v>5609901</v>
      </c>
      <c r="R16" s="9"/>
      <c r="S16" s="27"/>
    </row>
    <row r="17" customFormat="false" ht="20.1" hidden="false" customHeight="true" outlineLevel="0" collapsed="false">
      <c r="A17" s="39" t="s">
        <v>33</v>
      </c>
      <c r="B17" s="40" t="n">
        <f aca="false">(C17+F17+I17+J17+K17+L17+O17+P17+Q17)</f>
        <v>43377351</v>
      </c>
      <c r="C17" s="41" t="n">
        <f aca="false">SUM(D17:E17)</f>
        <v>3372578</v>
      </c>
      <c r="D17" s="41" t="n">
        <v>3367278</v>
      </c>
      <c r="E17" s="41" t="n">
        <v>5300</v>
      </c>
      <c r="F17" s="41" t="n">
        <f aca="false">SUM(G17:H17)</f>
        <v>7954947</v>
      </c>
      <c r="G17" s="41" t="n">
        <v>7932465</v>
      </c>
      <c r="H17" s="41" t="n">
        <v>22482</v>
      </c>
      <c r="I17" s="41" t="n">
        <v>4418810</v>
      </c>
      <c r="J17" s="41" t="n">
        <v>221</v>
      </c>
      <c r="K17" s="41" t="n">
        <v>11551</v>
      </c>
      <c r="L17" s="41" t="n">
        <f aca="false">SUM(M17:N17)</f>
        <v>25386053</v>
      </c>
      <c r="M17" s="41" t="n">
        <v>25386053</v>
      </c>
      <c r="N17" s="41" t="n">
        <v>0</v>
      </c>
      <c r="O17" s="41" t="n">
        <v>29850</v>
      </c>
      <c r="P17" s="41" t="n">
        <v>591849</v>
      </c>
      <c r="Q17" s="41" t="n">
        <v>1611492</v>
      </c>
      <c r="R17" s="9"/>
      <c r="S17" s="27"/>
    </row>
    <row r="18" customFormat="false" ht="20.1" hidden="false" customHeight="true" outlineLevel="0" collapsed="false">
      <c r="A18" s="39" t="s">
        <v>34</v>
      </c>
      <c r="B18" s="40" t="n">
        <f aca="false">(C18+F18+I18+J18+K18+L18+O18+P18+Q18)</f>
        <v>115679150</v>
      </c>
      <c r="C18" s="41" t="n">
        <f aca="false">SUM(D18:E18)</f>
        <v>44058549</v>
      </c>
      <c r="D18" s="41" t="n">
        <v>43903532</v>
      </c>
      <c r="E18" s="41" t="n">
        <v>155017</v>
      </c>
      <c r="F18" s="41" t="n">
        <f aca="false">SUM(G18:H18)</f>
        <v>29037395</v>
      </c>
      <c r="G18" s="41" t="n">
        <v>28831889</v>
      </c>
      <c r="H18" s="41" t="n">
        <v>205506</v>
      </c>
      <c r="I18" s="41" t="n">
        <v>15013444</v>
      </c>
      <c r="J18" s="41" t="n">
        <v>60</v>
      </c>
      <c r="K18" s="41" t="n">
        <v>98440</v>
      </c>
      <c r="L18" s="41" t="n">
        <f aca="false">SUM(M18:N18)</f>
        <v>22669959</v>
      </c>
      <c r="M18" s="41" t="n">
        <v>22669959</v>
      </c>
      <c r="N18" s="41" t="n">
        <v>0</v>
      </c>
      <c r="O18" s="41" t="n">
        <v>34969</v>
      </c>
      <c r="P18" s="41" t="n">
        <v>1105979</v>
      </c>
      <c r="Q18" s="41" t="n">
        <v>3660355</v>
      </c>
      <c r="R18" s="9"/>
      <c r="S18" s="27"/>
    </row>
    <row r="19" customFormat="false" ht="20.1" hidden="false" customHeight="true" outlineLevel="0" collapsed="false">
      <c r="A19" s="39" t="s">
        <v>35</v>
      </c>
      <c r="B19" s="40" t="n">
        <f aca="false">(C19+F19+I19+J19+K19+L19+O19+P19+Q19)</f>
        <v>180583244</v>
      </c>
      <c r="C19" s="41" t="n">
        <f aca="false">SUM(D19:E19)</f>
        <v>42582194</v>
      </c>
      <c r="D19" s="41" t="n">
        <v>42537689</v>
      </c>
      <c r="E19" s="41" t="n">
        <v>44505</v>
      </c>
      <c r="F19" s="41" t="n">
        <f aca="false">SUM(G19:H19)</f>
        <v>35752840</v>
      </c>
      <c r="G19" s="41" t="n">
        <v>35683360</v>
      </c>
      <c r="H19" s="41" t="n">
        <v>69480</v>
      </c>
      <c r="I19" s="41" t="n">
        <v>14019635</v>
      </c>
      <c r="J19" s="41" t="n">
        <v>666</v>
      </c>
      <c r="K19" s="41" t="n">
        <v>45235</v>
      </c>
      <c r="L19" s="41" t="n">
        <f aca="false">SUM(M19:N19)</f>
        <v>81887891</v>
      </c>
      <c r="M19" s="41" t="n">
        <v>81887891</v>
      </c>
      <c r="N19" s="41" t="n">
        <v>0</v>
      </c>
      <c r="O19" s="41" t="n">
        <v>12765</v>
      </c>
      <c r="P19" s="41" t="n">
        <v>1961926</v>
      </c>
      <c r="Q19" s="41" t="n">
        <v>4320092</v>
      </c>
      <c r="R19" s="9"/>
      <c r="S19" s="27"/>
    </row>
    <row r="20" customFormat="false" ht="20.1" hidden="false" customHeight="true" outlineLevel="0" collapsed="false">
      <c r="A20" s="39" t="s">
        <v>36</v>
      </c>
      <c r="B20" s="40" t="n">
        <f aca="false">(C20+F20+I20+J20+K20+L20+O20+P20+Q20)</f>
        <v>143946377</v>
      </c>
      <c r="C20" s="41" t="n">
        <f aca="false">SUM(D20:E20)</f>
        <v>35495751</v>
      </c>
      <c r="D20" s="41" t="n">
        <v>35495751</v>
      </c>
      <c r="E20" s="41" t="n">
        <v>0</v>
      </c>
      <c r="F20" s="41" t="n">
        <f aca="false">SUM(G20:H20)</f>
        <v>34987141</v>
      </c>
      <c r="G20" s="41" t="n">
        <v>34987141</v>
      </c>
      <c r="H20" s="41" t="n">
        <v>0</v>
      </c>
      <c r="I20" s="41" t="n">
        <v>16280457</v>
      </c>
      <c r="J20" s="41" t="n">
        <v>156</v>
      </c>
      <c r="K20" s="41" t="n">
        <v>1622</v>
      </c>
      <c r="L20" s="41" t="n">
        <f aca="false">SUM(M20:N20)</f>
        <v>44924993</v>
      </c>
      <c r="M20" s="41" t="n">
        <v>44924993</v>
      </c>
      <c r="N20" s="41" t="n">
        <v>0</v>
      </c>
      <c r="O20" s="41" t="n">
        <v>86490</v>
      </c>
      <c r="P20" s="41" t="n">
        <v>7571484</v>
      </c>
      <c r="Q20" s="41" t="n">
        <v>4598283</v>
      </c>
      <c r="R20" s="9"/>
      <c r="S20" s="27"/>
    </row>
    <row r="21" customFormat="false" ht="20.1" hidden="false" customHeight="true" outlineLevel="0" collapsed="false">
      <c r="A21" s="39" t="s">
        <v>37</v>
      </c>
      <c r="B21" s="40" t="n">
        <f aca="false">(C21+F21+I21+J21+K21+L21+O21+P21+Q21)</f>
        <v>57048281</v>
      </c>
      <c r="C21" s="41" t="n">
        <f aca="false">SUM(D21:E21)</f>
        <v>14006624</v>
      </c>
      <c r="D21" s="41" t="n">
        <v>14006624</v>
      </c>
      <c r="E21" s="41" t="n">
        <v>0</v>
      </c>
      <c r="F21" s="41" t="n">
        <f aca="false">SUM(G21:H21)</f>
        <v>8926702</v>
      </c>
      <c r="G21" s="41" t="n">
        <v>8926702</v>
      </c>
      <c r="H21" s="41" t="n">
        <v>0</v>
      </c>
      <c r="I21" s="41" t="n">
        <v>7257688</v>
      </c>
      <c r="J21" s="41" t="n">
        <v>0</v>
      </c>
      <c r="K21" s="41" t="n">
        <v>59310</v>
      </c>
      <c r="L21" s="41" t="n">
        <f aca="false">SUM(M21:N21)</f>
        <v>24588387</v>
      </c>
      <c r="M21" s="41" t="n">
        <v>24588387</v>
      </c>
      <c r="N21" s="41" t="n">
        <v>0</v>
      </c>
      <c r="O21" s="41" t="n">
        <v>0</v>
      </c>
      <c r="P21" s="41" t="n">
        <v>398598</v>
      </c>
      <c r="Q21" s="41" t="n">
        <v>1810972</v>
      </c>
      <c r="R21" s="9"/>
      <c r="S21" s="27"/>
    </row>
    <row r="22" customFormat="false" ht="20.1" hidden="false" customHeight="true" outlineLevel="0" collapsed="false">
      <c r="A22" s="39" t="s">
        <v>38</v>
      </c>
      <c r="B22" s="40" t="n">
        <f aca="false">(C22+F22+I22+J22+K22+L22+O22+P22+Q22)</f>
        <v>85786581</v>
      </c>
      <c r="C22" s="41" t="n">
        <f aca="false">SUM(D22:E22)</f>
        <v>7536474</v>
      </c>
      <c r="D22" s="41" t="n">
        <v>7536474</v>
      </c>
      <c r="E22" s="41" t="n">
        <v>0</v>
      </c>
      <c r="F22" s="41" t="n">
        <f aca="false">SUM(G22:H22)</f>
        <v>16802341</v>
      </c>
      <c r="G22" s="41" t="n">
        <v>16802341</v>
      </c>
      <c r="H22" s="41" t="n">
        <v>0</v>
      </c>
      <c r="I22" s="41" t="n">
        <v>5652301</v>
      </c>
      <c r="J22" s="41" t="n">
        <v>12</v>
      </c>
      <c r="K22" s="41" t="n">
        <v>1201387</v>
      </c>
      <c r="L22" s="41" t="n">
        <f aca="false">SUM(M22:N22)</f>
        <v>51838761</v>
      </c>
      <c r="M22" s="41" t="n">
        <v>51838761</v>
      </c>
      <c r="N22" s="41" t="n">
        <v>0</v>
      </c>
      <c r="O22" s="41" t="n">
        <v>37830</v>
      </c>
      <c r="P22" s="41" t="n">
        <v>1261631</v>
      </c>
      <c r="Q22" s="41" t="n">
        <v>1455844</v>
      </c>
      <c r="R22" s="9"/>
      <c r="S22" s="27"/>
    </row>
    <row r="23" customFormat="false" ht="20.1" hidden="false" customHeight="true" outlineLevel="0" collapsed="false">
      <c r="A23" s="39" t="s">
        <v>39</v>
      </c>
      <c r="B23" s="40" t="n">
        <f aca="false">(C23+F23+I23+J23+K23+L23+O23+P23+Q23)</f>
        <v>135284421</v>
      </c>
      <c r="C23" s="41" t="n">
        <f aca="false">SUM(D23:E23)</f>
        <v>34143805</v>
      </c>
      <c r="D23" s="41" t="n">
        <v>34100021</v>
      </c>
      <c r="E23" s="41" t="n">
        <v>43784</v>
      </c>
      <c r="F23" s="41" t="n">
        <f aca="false">SUM(G23:H23)</f>
        <v>34802015</v>
      </c>
      <c r="G23" s="41" t="n">
        <v>34738001</v>
      </c>
      <c r="H23" s="41" t="n">
        <v>64014</v>
      </c>
      <c r="I23" s="41" t="n">
        <v>14051300</v>
      </c>
      <c r="J23" s="41" t="n">
        <v>1</v>
      </c>
      <c r="K23" s="41" t="n">
        <v>273031</v>
      </c>
      <c r="L23" s="41" t="n">
        <f aca="false">SUM(M23:N23)</f>
        <v>44587197</v>
      </c>
      <c r="M23" s="41" t="n">
        <v>44587197</v>
      </c>
      <c r="N23" s="41" t="n">
        <v>0</v>
      </c>
      <c r="O23" s="41" t="n">
        <v>0</v>
      </c>
      <c r="P23" s="41" t="n">
        <v>1209025</v>
      </c>
      <c r="Q23" s="41" t="n">
        <v>6218047</v>
      </c>
      <c r="R23" s="9"/>
      <c r="S23" s="27"/>
    </row>
    <row r="24" customFormat="false" ht="20.1" hidden="false" customHeight="true" outlineLevel="0" collapsed="false">
      <c r="A24" s="39" t="s">
        <v>40</v>
      </c>
      <c r="B24" s="40" t="n">
        <f aca="false">(C24+F24+I24+J24+K24+L24+O24+P24+Q24)</f>
        <v>168555867</v>
      </c>
      <c r="C24" s="41" t="n">
        <f aca="false">SUM(D24:E24)</f>
        <v>45260643</v>
      </c>
      <c r="D24" s="41" t="n">
        <v>45197254</v>
      </c>
      <c r="E24" s="41" t="n">
        <v>63389</v>
      </c>
      <c r="F24" s="41" t="n">
        <f aca="false">SUM(G24:H24)</f>
        <v>16851711</v>
      </c>
      <c r="G24" s="41" t="n">
        <v>16808697</v>
      </c>
      <c r="H24" s="41" t="n">
        <v>43014</v>
      </c>
      <c r="I24" s="41" t="n">
        <v>10011543</v>
      </c>
      <c r="J24" s="41" t="n">
        <v>78</v>
      </c>
      <c r="K24" s="41" t="n">
        <v>79771</v>
      </c>
      <c r="L24" s="41" t="n">
        <f aca="false">SUM(M24:N24)</f>
        <v>49913667</v>
      </c>
      <c r="M24" s="41" t="n">
        <v>49913667</v>
      </c>
      <c r="N24" s="41" t="n">
        <v>0</v>
      </c>
      <c r="O24" s="41" t="n">
        <v>0</v>
      </c>
      <c r="P24" s="41" t="n">
        <v>41278972</v>
      </c>
      <c r="Q24" s="41" t="n">
        <v>5159482</v>
      </c>
      <c r="R24" s="9"/>
      <c r="S24" s="27"/>
    </row>
    <row r="25" customFormat="false" ht="20.1" hidden="false" customHeight="true" outlineLevel="0" collapsed="false">
      <c r="A25" s="39" t="s">
        <v>41</v>
      </c>
      <c r="B25" s="40" t="n">
        <f aca="false">(C25+F25+I25+J25+K25+L25+O25+P25+Q25)</f>
        <v>477960868</v>
      </c>
      <c r="C25" s="41" t="n">
        <f aca="false">SUM(D25:E25)</f>
        <v>40486872</v>
      </c>
      <c r="D25" s="41" t="n">
        <v>40483739</v>
      </c>
      <c r="E25" s="41" t="n">
        <v>3133</v>
      </c>
      <c r="F25" s="41" t="n">
        <f aca="false">SUM(G25:H25)</f>
        <v>62210115</v>
      </c>
      <c r="G25" s="41" t="n">
        <v>62202699</v>
      </c>
      <c r="H25" s="41" t="n">
        <v>7416</v>
      </c>
      <c r="I25" s="41" t="n">
        <v>16618114</v>
      </c>
      <c r="J25" s="41" t="n">
        <v>7</v>
      </c>
      <c r="K25" s="41" t="n">
        <v>336168</v>
      </c>
      <c r="L25" s="41" t="n">
        <f aca="false">SUM(M25:N25)</f>
        <v>346368089</v>
      </c>
      <c r="M25" s="41" t="n">
        <v>346368089</v>
      </c>
      <c r="N25" s="41" t="n">
        <v>0</v>
      </c>
      <c r="O25" s="41" t="n">
        <v>0</v>
      </c>
      <c r="P25" s="41" t="n">
        <v>5888744</v>
      </c>
      <c r="Q25" s="41" t="n">
        <v>6052759</v>
      </c>
      <c r="R25" s="9"/>
      <c r="S25" s="27"/>
    </row>
    <row r="26" customFormat="false" ht="20.1" hidden="false" customHeight="true" outlineLevel="0" collapsed="false">
      <c r="A26" s="39" t="s">
        <v>42</v>
      </c>
      <c r="B26" s="40" t="n">
        <f aca="false">(C26+F26+I26+J26+K26+L26+O26+P26+Q26)</f>
        <v>39054850</v>
      </c>
      <c r="C26" s="41" t="n">
        <f aca="false">SUM(D26:E26)</f>
        <v>7527531</v>
      </c>
      <c r="D26" s="41" t="n">
        <v>7480198</v>
      </c>
      <c r="E26" s="41" t="n">
        <v>47333</v>
      </c>
      <c r="F26" s="41" t="n">
        <f aca="false">SUM(G26:H26)</f>
        <v>15129396</v>
      </c>
      <c r="G26" s="41" t="n">
        <v>14815731</v>
      </c>
      <c r="H26" s="41" t="n">
        <v>313665</v>
      </c>
      <c r="I26" s="41" t="n">
        <v>9235771</v>
      </c>
      <c r="J26" s="41" t="n">
        <v>159</v>
      </c>
      <c r="K26" s="41" t="n">
        <v>0</v>
      </c>
      <c r="L26" s="41" t="n">
        <f aca="false">SUM(M26:N26)</f>
        <v>5696724</v>
      </c>
      <c r="M26" s="41" t="n">
        <v>5428326</v>
      </c>
      <c r="N26" s="41" t="n">
        <v>268398</v>
      </c>
      <c r="O26" s="41" t="n">
        <v>0</v>
      </c>
      <c r="P26" s="41" t="n">
        <v>6740</v>
      </c>
      <c r="Q26" s="41" t="n">
        <v>1458529</v>
      </c>
      <c r="R26" s="9"/>
      <c r="S26" s="27"/>
    </row>
    <row r="27" s="44" customFormat="true" ht="20.1" hidden="false" customHeight="true" outlineLevel="0" collapsed="false">
      <c r="A27" s="35" t="s">
        <v>43</v>
      </c>
      <c r="B27" s="36" t="n">
        <f aca="false">SUM(B28)</f>
        <v>95738613</v>
      </c>
      <c r="C27" s="37" t="n">
        <f aca="false">SUM(C28)</f>
        <v>9915969</v>
      </c>
      <c r="D27" s="37" t="n">
        <f aca="false">SUM(D28)</f>
        <v>9915969</v>
      </c>
      <c r="E27" s="37" t="n">
        <f aca="false">SUM(E28)</f>
        <v>0</v>
      </c>
      <c r="F27" s="37" t="n">
        <f aca="false">SUM(F28)</f>
        <v>8333376</v>
      </c>
      <c r="G27" s="37" t="n">
        <f aca="false">SUM(G28)</f>
        <v>8333376</v>
      </c>
      <c r="H27" s="37" t="n">
        <f aca="false">SUM(H28)</f>
        <v>0</v>
      </c>
      <c r="I27" s="37" t="n">
        <f aca="false">SUM(I28)</f>
        <v>2985435</v>
      </c>
      <c r="J27" s="37" t="n">
        <f aca="false">SUM(J28)</f>
        <v>379</v>
      </c>
      <c r="K27" s="37" t="n">
        <f aca="false">SUM(K28)</f>
        <v>180</v>
      </c>
      <c r="L27" s="37" t="n">
        <f aca="false">SUM(L28)</f>
        <v>72014906</v>
      </c>
      <c r="M27" s="37" t="n">
        <f aca="false">SUM(M28)</f>
        <v>72014906</v>
      </c>
      <c r="N27" s="37" t="n">
        <f aca="false">SUM(N28)</f>
        <v>0</v>
      </c>
      <c r="O27" s="37" t="n">
        <f aca="false">SUM(O28)</f>
        <v>0</v>
      </c>
      <c r="P27" s="37" t="n">
        <f aca="false">SUM(P28)</f>
        <v>1459060</v>
      </c>
      <c r="Q27" s="37" t="n">
        <f aca="false">SUM(Q28)</f>
        <v>1029308</v>
      </c>
      <c r="R27" s="42"/>
      <c r="S27" s="43"/>
    </row>
    <row r="28" customFormat="false" ht="20.1" hidden="false" customHeight="true" outlineLevel="0" collapsed="false">
      <c r="A28" s="39" t="s">
        <v>44</v>
      </c>
      <c r="B28" s="40" t="n">
        <f aca="false">(C28+F28+I28+J28+K28+L28+O28+P28+Q28)</f>
        <v>95738613</v>
      </c>
      <c r="C28" s="41" t="n">
        <f aca="false">SUM(D28:E28)</f>
        <v>9915969</v>
      </c>
      <c r="D28" s="41" t="n">
        <v>9915969</v>
      </c>
      <c r="E28" s="41" t="n">
        <v>0</v>
      </c>
      <c r="F28" s="41" t="n">
        <f aca="false">SUM(G28:H28)</f>
        <v>8333376</v>
      </c>
      <c r="G28" s="41" t="n">
        <v>8333376</v>
      </c>
      <c r="H28" s="41" t="n">
        <v>0</v>
      </c>
      <c r="I28" s="41" t="n">
        <v>2985435</v>
      </c>
      <c r="J28" s="41" t="n">
        <v>379</v>
      </c>
      <c r="K28" s="41" t="n">
        <v>180</v>
      </c>
      <c r="L28" s="41" t="n">
        <f aca="false">SUM(M28:N28)</f>
        <v>72014906</v>
      </c>
      <c r="M28" s="41" t="n">
        <v>72014906</v>
      </c>
      <c r="N28" s="41" t="n">
        <v>0</v>
      </c>
      <c r="O28" s="41" t="n">
        <v>0</v>
      </c>
      <c r="P28" s="41" t="n">
        <v>1459060</v>
      </c>
      <c r="Q28" s="41" t="n">
        <v>1029308</v>
      </c>
      <c r="R28" s="9"/>
      <c r="S28" s="27"/>
    </row>
    <row r="29" s="44" customFormat="true" ht="20.1" hidden="false" customHeight="true" outlineLevel="0" collapsed="false">
      <c r="A29" s="35" t="s">
        <v>45</v>
      </c>
      <c r="B29" s="36" t="n">
        <f aca="false">SUM(B30:B33)</f>
        <v>173394401</v>
      </c>
      <c r="C29" s="37" t="n">
        <f aca="false">SUM(C30:C33)</f>
        <v>27072857</v>
      </c>
      <c r="D29" s="37" t="n">
        <f aca="false">SUM(D30:D33)</f>
        <v>27041350</v>
      </c>
      <c r="E29" s="37" t="n">
        <f aca="false">SUM(E30:E33)</f>
        <v>31507</v>
      </c>
      <c r="F29" s="37" t="n">
        <f aca="false">SUM(F30:F33)</f>
        <v>34149045</v>
      </c>
      <c r="G29" s="37" t="n">
        <f aca="false">SUM(G30:G33)</f>
        <v>34128838</v>
      </c>
      <c r="H29" s="37" t="n">
        <f aca="false">SUM(H30:H33)</f>
        <v>20207</v>
      </c>
      <c r="I29" s="37" t="n">
        <f aca="false">SUM(I30:I33)</f>
        <v>15112890</v>
      </c>
      <c r="J29" s="37" t="n">
        <f aca="false">SUM(J30:J33)</f>
        <v>5</v>
      </c>
      <c r="K29" s="37" t="n">
        <f aca="false">SUM(K30:K33)</f>
        <v>99684</v>
      </c>
      <c r="L29" s="37" t="n">
        <f aca="false">SUM(L30:L33)</f>
        <v>90528625</v>
      </c>
      <c r="M29" s="37" t="n">
        <f aca="false">SUM(M30:M33)</f>
        <v>90528625</v>
      </c>
      <c r="N29" s="37" t="n">
        <f aca="false">SUM(N30:N33)</f>
        <v>0</v>
      </c>
      <c r="O29" s="37" t="n">
        <f aca="false">SUM(O30:O33)</f>
        <v>0</v>
      </c>
      <c r="P29" s="37" t="n">
        <f aca="false">SUM(P30:P33)</f>
        <v>1034853</v>
      </c>
      <c r="Q29" s="37" t="n">
        <f aca="false">SUM(Q30:Q33)</f>
        <v>5396442</v>
      </c>
      <c r="R29" s="42"/>
      <c r="S29" s="43"/>
    </row>
    <row r="30" customFormat="false" ht="20.1" hidden="false" customHeight="true" outlineLevel="0" collapsed="false">
      <c r="A30" s="39" t="s">
        <v>46</v>
      </c>
      <c r="B30" s="40" t="n">
        <f aca="false">(C30+F30+I30+J30+K30+L30+O30+P30+Q30)</f>
        <v>19581633</v>
      </c>
      <c r="C30" s="41" t="n">
        <f aca="false">SUM(D30:E30)</f>
        <v>2008928</v>
      </c>
      <c r="D30" s="41" t="n">
        <v>2007614</v>
      </c>
      <c r="E30" s="41" t="n">
        <v>1314</v>
      </c>
      <c r="F30" s="41" t="n">
        <f aca="false">SUM(G30:H30)</f>
        <v>8512458</v>
      </c>
      <c r="G30" s="41" t="n">
        <v>8508742</v>
      </c>
      <c r="H30" s="41" t="n">
        <v>3716</v>
      </c>
      <c r="I30" s="41" t="n">
        <v>1415012</v>
      </c>
      <c r="J30" s="41" t="n">
        <v>0</v>
      </c>
      <c r="K30" s="41" t="n">
        <v>1821</v>
      </c>
      <c r="L30" s="41" t="n">
        <f aca="false">SUM(M30:N30)</f>
        <v>7028336</v>
      </c>
      <c r="M30" s="41" t="n">
        <v>7028336</v>
      </c>
      <c r="N30" s="41" t="n">
        <v>0</v>
      </c>
      <c r="O30" s="41" t="n">
        <v>0</v>
      </c>
      <c r="P30" s="41" t="n">
        <v>49721</v>
      </c>
      <c r="Q30" s="41" t="n">
        <v>565357</v>
      </c>
      <c r="R30" s="9"/>
      <c r="S30" s="27"/>
    </row>
    <row r="31" customFormat="false" ht="20.1" hidden="false" customHeight="true" outlineLevel="0" collapsed="false">
      <c r="A31" s="39" t="s">
        <v>47</v>
      </c>
      <c r="B31" s="40" t="n">
        <f aca="false">(C31+F31+I31+J31+K31+L31+O31+P31+Q31)</f>
        <v>59508328</v>
      </c>
      <c r="C31" s="41" t="n">
        <f aca="false">SUM(D31:E31)</f>
        <v>9680466</v>
      </c>
      <c r="D31" s="41" t="n">
        <v>9671677</v>
      </c>
      <c r="E31" s="41" t="n">
        <v>8789</v>
      </c>
      <c r="F31" s="41" t="n">
        <f aca="false">SUM(G31:H31)</f>
        <v>10282636</v>
      </c>
      <c r="G31" s="41" t="n">
        <v>10277857</v>
      </c>
      <c r="H31" s="41" t="n">
        <v>4779</v>
      </c>
      <c r="I31" s="41" t="n">
        <v>4067135</v>
      </c>
      <c r="J31" s="41" t="n">
        <v>0</v>
      </c>
      <c r="K31" s="41" t="n">
        <v>0</v>
      </c>
      <c r="L31" s="41" t="n">
        <f aca="false">SUM(M31:N31)</f>
        <v>32642721</v>
      </c>
      <c r="M31" s="41" t="n">
        <v>32642721</v>
      </c>
      <c r="N31" s="41" t="n">
        <v>0</v>
      </c>
      <c r="O31" s="41" t="n">
        <v>0</v>
      </c>
      <c r="P31" s="41" t="n">
        <v>965386</v>
      </c>
      <c r="Q31" s="41" t="n">
        <v>1869984</v>
      </c>
      <c r="R31" s="9"/>
      <c r="S31" s="27"/>
    </row>
    <row r="32" customFormat="false" ht="20.1" hidden="false" customHeight="true" outlineLevel="0" collapsed="false">
      <c r="A32" s="39" t="s">
        <v>48</v>
      </c>
      <c r="B32" s="40" t="n">
        <f aca="false">(C32+F32+I32+J32+K32+L32+O32+P32+Q32)</f>
        <v>15048325</v>
      </c>
      <c r="C32" s="41" t="n">
        <f aca="false">SUM(D32:E32)</f>
        <v>5940624</v>
      </c>
      <c r="D32" s="41" t="n">
        <v>5919220</v>
      </c>
      <c r="E32" s="41" t="n">
        <v>21404</v>
      </c>
      <c r="F32" s="41" t="n">
        <f aca="false">SUM(G32:H32)</f>
        <v>2221183</v>
      </c>
      <c r="G32" s="41" t="n">
        <v>2209471</v>
      </c>
      <c r="H32" s="41" t="n">
        <v>11712</v>
      </c>
      <c r="I32" s="41" t="n">
        <v>5649367</v>
      </c>
      <c r="J32" s="41" t="n">
        <v>0</v>
      </c>
      <c r="K32" s="41" t="n">
        <v>97863</v>
      </c>
      <c r="L32" s="41" t="n">
        <f aca="false">SUM(M32:N32)</f>
        <v>666434</v>
      </c>
      <c r="M32" s="41" t="n">
        <v>666434</v>
      </c>
      <c r="N32" s="41" t="n">
        <v>0</v>
      </c>
      <c r="O32" s="41" t="n">
        <v>0</v>
      </c>
      <c r="P32" s="41" t="n">
        <v>19524</v>
      </c>
      <c r="Q32" s="41" t="n">
        <v>453330</v>
      </c>
      <c r="R32" s="9"/>
      <c r="S32" s="27"/>
    </row>
    <row r="33" customFormat="false" ht="20.1" hidden="false" customHeight="true" outlineLevel="0" collapsed="false">
      <c r="A33" s="39" t="s">
        <v>49</v>
      </c>
      <c r="B33" s="40" t="n">
        <f aca="false">(C33+F33+I33+J33+K33+L33+O33+P33+Q33)</f>
        <v>79256115</v>
      </c>
      <c r="C33" s="41" t="n">
        <f aca="false">SUM(D33:E33)</f>
        <v>9442839</v>
      </c>
      <c r="D33" s="41" t="n">
        <v>9442839</v>
      </c>
      <c r="E33" s="41" t="n">
        <v>0</v>
      </c>
      <c r="F33" s="41" t="n">
        <f aca="false">SUM(G33:H33)</f>
        <v>13132768</v>
      </c>
      <c r="G33" s="41" t="n">
        <v>13132768</v>
      </c>
      <c r="H33" s="41" t="n">
        <v>0</v>
      </c>
      <c r="I33" s="41" t="n">
        <v>3981376</v>
      </c>
      <c r="J33" s="41" t="n">
        <v>5</v>
      </c>
      <c r="K33" s="41" t="n">
        <v>0</v>
      </c>
      <c r="L33" s="41" t="n">
        <f aca="false">SUM(M33:N33)</f>
        <v>50191134</v>
      </c>
      <c r="M33" s="41" t="n">
        <v>50191134</v>
      </c>
      <c r="N33" s="41" t="n">
        <v>0</v>
      </c>
      <c r="O33" s="41" t="n">
        <v>0</v>
      </c>
      <c r="P33" s="41" t="n">
        <v>222</v>
      </c>
      <c r="Q33" s="41" t="n">
        <v>2507771</v>
      </c>
      <c r="R33" s="9"/>
      <c r="S33" s="27"/>
    </row>
    <row r="34" s="44" customFormat="true" ht="20.1" hidden="false" customHeight="true" outlineLevel="0" collapsed="false">
      <c r="A34" s="35" t="s">
        <v>50</v>
      </c>
      <c r="B34" s="36" t="n">
        <f aca="false">SUM(B35:B36)</f>
        <v>93568989</v>
      </c>
      <c r="C34" s="37" t="n">
        <f aca="false">SUM(C35:C36)</f>
        <v>17201425</v>
      </c>
      <c r="D34" s="37" t="n">
        <f aca="false">SUM(D35:D36)</f>
        <v>17128517</v>
      </c>
      <c r="E34" s="37" t="n">
        <f aca="false">SUM(E35:E36)</f>
        <v>72908</v>
      </c>
      <c r="F34" s="37" t="n">
        <f aca="false">SUM(F35:F36)</f>
        <v>25360022</v>
      </c>
      <c r="G34" s="37" t="n">
        <f aca="false">SUM(G35:G36)</f>
        <v>24908033</v>
      </c>
      <c r="H34" s="37" t="n">
        <f aca="false">SUM(H35:H36)</f>
        <v>451989</v>
      </c>
      <c r="I34" s="37" t="n">
        <f aca="false">SUM(I35:I36)</f>
        <v>14634894</v>
      </c>
      <c r="J34" s="37" t="n">
        <f aca="false">SUM(J35:J36)</f>
        <v>0</v>
      </c>
      <c r="K34" s="37" t="n">
        <f aca="false">SUM(K35:K36)</f>
        <v>14444</v>
      </c>
      <c r="L34" s="37" t="n">
        <f aca="false">SUM(L35:L36)</f>
        <v>24249190</v>
      </c>
      <c r="M34" s="37" t="n">
        <f aca="false">SUM(M35:M36)</f>
        <v>24012769</v>
      </c>
      <c r="N34" s="37" t="n">
        <f aca="false">SUM(N35:N36)</f>
        <v>236421</v>
      </c>
      <c r="O34" s="37" t="n">
        <f aca="false">SUM(O35:O36)</f>
        <v>230174</v>
      </c>
      <c r="P34" s="37" t="n">
        <f aca="false">SUM(P35:P36)</f>
        <v>6684982</v>
      </c>
      <c r="Q34" s="37" t="n">
        <f aca="false">SUM(Q35:Q36)</f>
        <v>5193858</v>
      </c>
      <c r="R34" s="42"/>
      <c r="S34" s="43"/>
    </row>
    <row r="35" customFormat="false" ht="20.1" hidden="false" customHeight="true" outlineLevel="0" collapsed="false">
      <c r="A35" s="39" t="s">
        <v>51</v>
      </c>
      <c r="B35" s="40" t="n">
        <f aca="false">(C35+F35+I35+J35+K35+L35+O35+P35+Q35)</f>
        <v>66402399</v>
      </c>
      <c r="C35" s="41" t="n">
        <f aca="false">SUM(D35:E35)</f>
        <v>9335944</v>
      </c>
      <c r="D35" s="41" t="n">
        <v>9335944</v>
      </c>
      <c r="E35" s="41" t="n">
        <v>0</v>
      </c>
      <c r="F35" s="41" t="n">
        <f aca="false">SUM(G35:H35)</f>
        <v>17167560</v>
      </c>
      <c r="G35" s="41" t="n">
        <v>17167560</v>
      </c>
      <c r="H35" s="41" t="n">
        <v>0</v>
      </c>
      <c r="I35" s="41" t="n">
        <v>8667897</v>
      </c>
      <c r="J35" s="41" t="n">
        <v>0</v>
      </c>
      <c r="K35" s="41" t="n">
        <v>14444</v>
      </c>
      <c r="L35" s="41" t="n">
        <f aca="false">SUM(M35:N35)</f>
        <v>20949108</v>
      </c>
      <c r="M35" s="41" t="n">
        <v>20949108</v>
      </c>
      <c r="N35" s="41" t="n">
        <v>0</v>
      </c>
      <c r="O35" s="41" t="n">
        <v>230174</v>
      </c>
      <c r="P35" s="41" t="n">
        <v>6648023</v>
      </c>
      <c r="Q35" s="41" t="n">
        <v>3389249</v>
      </c>
      <c r="R35" s="9"/>
      <c r="S35" s="27"/>
    </row>
    <row r="36" customFormat="false" ht="20.1" hidden="false" customHeight="true" outlineLevel="0" collapsed="false">
      <c r="A36" s="45" t="s">
        <v>52</v>
      </c>
      <c r="B36" s="46" t="n">
        <f aca="false">(C36+F36+I36+J36+K36+L36+O36+P36+Q36)</f>
        <v>27166590</v>
      </c>
      <c r="C36" s="47" t="n">
        <f aca="false">SUM(D36:E36)</f>
        <v>7865481</v>
      </c>
      <c r="D36" s="47" t="n">
        <v>7792573</v>
      </c>
      <c r="E36" s="47" t="n">
        <v>72908</v>
      </c>
      <c r="F36" s="47" t="n">
        <f aca="false">SUM(G36:H36)</f>
        <v>8192462</v>
      </c>
      <c r="G36" s="47" t="n">
        <v>7740473</v>
      </c>
      <c r="H36" s="47" t="n">
        <v>451989</v>
      </c>
      <c r="I36" s="47" t="n">
        <v>5966997</v>
      </c>
      <c r="J36" s="47" t="n">
        <v>0</v>
      </c>
      <c r="K36" s="47" t="n">
        <v>0</v>
      </c>
      <c r="L36" s="47" t="n">
        <f aca="false">SUM(M36:N36)</f>
        <v>3300082</v>
      </c>
      <c r="M36" s="47" t="n">
        <v>3063661</v>
      </c>
      <c r="N36" s="47" t="n">
        <v>236421</v>
      </c>
      <c r="O36" s="47" t="n">
        <v>0</v>
      </c>
      <c r="P36" s="47" t="n">
        <v>36959</v>
      </c>
      <c r="Q36" s="47" t="n">
        <v>1804609</v>
      </c>
      <c r="R36" s="9"/>
      <c r="S36" s="27"/>
    </row>
    <row r="37" customFormat="false" ht="20.1" hidden="false" customHeight="true" outlineLevel="0" collapsed="false">
      <c r="A37" s="5" t="s">
        <v>53</v>
      </c>
      <c r="B37" s="5"/>
      <c r="C37" s="5"/>
      <c r="D37" s="5"/>
      <c r="E37" s="5"/>
      <c r="F37" s="5"/>
      <c r="G37" s="5"/>
      <c r="H37" s="48"/>
      <c r="I37" s="48"/>
      <c r="J37" s="48"/>
      <c r="K37" s="48"/>
      <c r="L37" s="48"/>
      <c r="M37" s="48"/>
      <c r="N37" s="48"/>
      <c r="O37" s="48"/>
      <c r="P37" s="48"/>
      <c r="Q37" s="49"/>
      <c r="S37" s="27"/>
    </row>
    <row r="38" customFormat="false" ht="20.1" hidden="false" customHeight="true" outlineLevel="0" collapsed="false">
      <c r="A38" s="2" t="s">
        <v>54</v>
      </c>
      <c r="C38" s="50"/>
      <c r="D38" s="5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S38" s="27"/>
    </row>
    <row r="39" customFormat="false" ht="20.1" hidden="false" customHeight="true" outlineLevel="0" collapsed="false">
      <c r="A39" s="52"/>
      <c r="C39" s="50"/>
      <c r="D39" s="5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S39" s="27"/>
    </row>
    <row r="40" customFormat="false" ht="20.1" hidden="false" customHeight="true" outlineLevel="0" collapsed="false">
      <c r="A40" s="5" t="s">
        <v>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8"/>
      <c r="Q40" s="8" t="s">
        <v>55</v>
      </c>
      <c r="S40" s="27"/>
    </row>
    <row r="41" customFormat="false" ht="20.1" hidden="false" customHeight="true" outlineLevel="0" collapsed="false">
      <c r="A41" s="10" t="s">
        <v>56</v>
      </c>
      <c r="B41" s="11" t="s">
        <v>4</v>
      </c>
      <c r="C41" s="12"/>
      <c r="D41" s="13" t="s">
        <v>5</v>
      </c>
      <c r="E41" s="14"/>
      <c r="F41" s="15"/>
      <c r="G41" s="13" t="s">
        <v>6</v>
      </c>
      <c r="H41" s="16"/>
      <c r="I41" s="11" t="s">
        <v>7</v>
      </c>
      <c r="J41" s="11" t="s">
        <v>8</v>
      </c>
      <c r="K41" s="11" t="s">
        <v>9</v>
      </c>
      <c r="L41" s="12"/>
      <c r="M41" s="13" t="s">
        <v>10</v>
      </c>
      <c r="N41" s="13" t="s">
        <v>11</v>
      </c>
      <c r="O41" s="11" t="s">
        <v>12</v>
      </c>
      <c r="P41" s="11" t="s">
        <v>13</v>
      </c>
      <c r="Q41" s="17" t="s">
        <v>14</v>
      </c>
      <c r="R41" s="9"/>
      <c r="S41" s="18"/>
      <c r="T41" s="9"/>
      <c r="U41" s="9"/>
    </row>
    <row r="42" customFormat="false" ht="20.1" hidden="false" customHeight="true" outlineLevel="0" collapsed="false">
      <c r="A42" s="10"/>
      <c r="B42" s="11"/>
      <c r="C42" s="19" t="s">
        <v>15</v>
      </c>
      <c r="D42" s="17" t="s">
        <v>16</v>
      </c>
      <c r="E42" s="20" t="s">
        <v>17</v>
      </c>
      <c r="F42" s="21" t="s">
        <v>15</v>
      </c>
      <c r="G42" s="11" t="s">
        <v>18</v>
      </c>
      <c r="H42" s="22" t="s">
        <v>19</v>
      </c>
      <c r="I42" s="11"/>
      <c r="J42" s="11"/>
      <c r="K42" s="11"/>
      <c r="L42" s="19" t="s">
        <v>15</v>
      </c>
      <c r="M42" s="11" t="s">
        <v>20</v>
      </c>
      <c r="N42" s="11" t="s">
        <v>21</v>
      </c>
      <c r="O42" s="11"/>
      <c r="P42" s="11"/>
      <c r="Q42" s="17"/>
      <c r="R42" s="9"/>
      <c r="S42" s="9"/>
      <c r="T42" s="9"/>
      <c r="U42" s="9"/>
    </row>
    <row r="43" s="44" customFormat="true" ht="20.1" hidden="false" customHeight="true" outlineLevel="0" collapsed="false">
      <c r="A43" s="35" t="s">
        <v>57</v>
      </c>
      <c r="B43" s="54" t="n">
        <f aca="false">SUM(B44:B49)</f>
        <v>277201999</v>
      </c>
      <c r="C43" s="55" t="n">
        <f aca="false">SUM(C44:C49)</f>
        <v>44008051</v>
      </c>
      <c r="D43" s="55" t="n">
        <f aca="false">SUM(D44:D49)</f>
        <v>44008051</v>
      </c>
      <c r="E43" s="55" t="n">
        <f aca="false">SUM(E44:E49)</f>
        <v>0</v>
      </c>
      <c r="F43" s="56" t="n">
        <f aca="false">SUM(F44:F49)</f>
        <v>37292868</v>
      </c>
      <c r="G43" s="56" t="n">
        <f aca="false">SUM(G44:G49)</f>
        <v>37292868</v>
      </c>
      <c r="H43" s="56" t="n">
        <f aca="false">SUM(H44:H49)</f>
        <v>0</v>
      </c>
      <c r="I43" s="56" t="n">
        <f aca="false">SUM(I44:I49)</f>
        <v>12366639</v>
      </c>
      <c r="J43" s="56" t="n">
        <f aca="false">SUM(J44:J49)</f>
        <v>1222</v>
      </c>
      <c r="K43" s="56" t="n">
        <f aca="false">SUM(K44:K49)</f>
        <v>34653</v>
      </c>
      <c r="L43" s="56" t="n">
        <f aca="false">SUM(L44:L49)</f>
        <v>115011894</v>
      </c>
      <c r="M43" s="56" t="n">
        <f aca="false">SUM(M44:M49)</f>
        <v>115011894</v>
      </c>
      <c r="N43" s="56" t="n">
        <f aca="false">SUM(N44:N49)</f>
        <v>0</v>
      </c>
      <c r="O43" s="56" t="n">
        <f aca="false">SUM(O44:O49)</f>
        <v>482041</v>
      </c>
      <c r="P43" s="56" t="n">
        <f aca="false">SUM(P44:P49)</f>
        <v>59256199</v>
      </c>
      <c r="Q43" s="56" t="n">
        <f aca="false">SUM(Q44:Q49)</f>
        <v>8748432</v>
      </c>
      <c r="R43" s="42"/>
      <c r="S43" s="43"/>
    </row>
    <row r="44" customFormat="false" ht="20.1" hidden="false" customHeight="true" outlineLevel="0" collapsed="false">
      <c r="A44" s="39" t="s">
        <v>58</v>
      </c>
      <c r="B44" s="24" t="n">
        <f aca="false">(C44+F44+I44+J44+K44+L44+O44+P44+Q44)</f>
        <v>34633776</v>
      </c>
      <c r="C44" s="25" t="n">
        <f aca="false">SUM(D44:E44)</f>
        <v>4727565</v>
      </c>
      <c r="D44" s="25" t="n">
        <v>4727565</v>
      </c>
      <c r="E44" s="25" t="n">
        <v>0</v>
      </c>
      <c r="F44" s="41" t="n">
        <f aca="false">SUM(G44:H44)</f>
        <v>1295184</v>
      </c>
      <c r="G44" s="41" t="n">
        <v>1295184</v>
      </c>
      <c r="H44" s="41" t="n">
        <v>0</v>
      </c>
      <c r="I44" s="41" t="n">
        <v>1106718</v>
      </c>
      <c r="J44" s="41" t="n">
        <v>651</v>
      </c>
      <c r="K44" s="41" t="n">
        <v>2911</v>
      </c>
      <c r="L44" s="41" t="n">
        <f aca="false">SUM(M44:N44)</f>
        <v>19802030</v>
      </c>
      <c r="M44" s="41" t="n">
        <v>19802030</v>
      </c>
      <c r="N44" s="41" t="n">
        <v>0</v>
      </c>
      <c r="O44" s="41" t="n">
        <v>254753</v>
      </c>
      <c r="P44" s="41" t="n">
        <v>7051587</v>
      </c>
      <c r="Q44" s="41" t="n">
        <v>392377</v>
      </c>
      <c r="R44" s="9"/>
      <c r="S44" s="27"/>
    </row>
    <row r="45" customFormat="false" ht="20.1" hidden="false" customHeight="true" outlineLevel="0" collapsed="false">
      <c r="A45" s="39" t="s">
        <v>59</v>
      </c>
      <c r="B45" s="24" t="n">
        <f aca="false">(C45+F45+I45+J45+K45+L45+O45+P45+Q45)</f>
        <v>65238825</v>
      </c>
      <c r="C45" s="25" t="n">
        <f aca="false">SUM(D45:E45)</f>
        <v>6758503</v>
      </c>
      <c r="D45" s="25" t="n">
        <v>6758503</v>
      </c>
      <c r="E45" s="25" t="n">
        <v>0</v>
      </c>
      <c r="F45" s="41" t="n">
        <f aca="false">SUM(G45:H45)</f>
        <v>4031668</v>
      </c>
      <c r="G45" s="41" t="n">
        <v>4031668</v>
      </c>
      <c r="H45" s="41" t="n">
        <v>0</v>
      </c>
      <c r="I45" s="41" t="n">
        <v>1613441</v>
      </c>
      <c r="J45" s="41" t="n">
        <v>243</v>
      </c>
      <c r="K45" s="41" t="n">
        <v>8617</v>
      </c>
      <c r="L45" s="41" t="n">
        <f aca="false">SUM(M45:N45)</f>
        <v>21288662</v>
      </c>
      <c r="M45" s="41" t="n">
        <v>21288662</v>
      </c>
      <c r="N45" s="41" t="n">
        <v>0</v>
      </c>
      <c r="O45" s="41" t="n">
        <v>0</v>
      </c>
      <c r="P45" s="41" t="n">
        <v>31020322</v>
      </c>
      <c r="Q45" s="41" t="n">
        <v>517369</v>
      </c>
      <c r="R45" s="9"/>
      <c r="S45" s="27"/>
    </row>
    <row r="46" customFormat="false" ht="20.1" hidden="false" customHeight="true" outlineLevel="0" collapsed="false">
      <c r="A46" s="57" t="s">
        <v>60</v>
      </c>
      <c r="B46" s="24" t="n">
        <f aca="false">(C46+F46+I46+J46+K46+L46+O46+P46+Q46)</f>
        <v>21588019</v>
      </c>
      <c r="C46" s="25" t="n">
        <f aca="false">SUM(D46:E46)</f>
        <v>3621469</v>
      </c>
      <c r="D46" s="25" t="n">
        <v>3621469</v>
      </c>
      <c r="E46" s="25" t="n">
        <v>0</v>
      </c>
      <c r="F46" s="41" t="n">
        <f aca="false">SUM(G46:H46)</f>
        <v>2003295</v>
      </c>
      <c r="G46" s="41" t="n">
        <v>2003295</v>
      </c>
      <c r="H46" s="41" t="n">
        <v>0</v>
      </c>
      <c r="I46" s="41" t="n">
        <v>367362</v>
      </c>
      <c r="J46" s="41" t="n">
        <v>0</v>
      </c>
      <c r="K46" s="41" t="n">
        <v>2603</v>
      </c>
      <c r="L46" s="41" t="n">
        <f aca="false">SUM(M46:N46)</f>
        <v>6711640</v>
      </c>
      <c r="M46" s="41" t="n">
        <v>6711640</v>
      </c>
      <c r="N46" s="41" t="n">
        <v>0</v>
      </c>
      <c r="O46" s="41" t="n">
        <v>0</v>
      </c>
      <c r="P46" s="41" t="n">
        <v>8498632</v>
      </c>
      <c r="Q46" s="41" t="n">
        <v>383018</v>
      </c>
      <c r="R46" s="9"/>
      <c r="S46" s="9"/>
      <c r="T46" s="9"/>
      <c r="U46" s="9"/>
    </row>
    <row r="47" customFormat="false" ht="20.1" hidden="false" customHeight="true" outlineLevel="0" collapsed="false">
      <c r="A47" s="57" t="s">
        <v>61</v>
      </c>
      <c r="B47" s="24" t="n">
        <f aca="false">(C47+F47+I47+J47+K47+L47+O47+P47+Q47)</f>
        <v>62761977</v>
      </c>
      <c r="C47" s="25" t="n">
        <f aca="false">SUM(D47:E47)</f>
        <v>3635626</v>
      </c>
      <c r="D47" s="25" t="n">
        <v>3635626</v>
      </c>
      <c r="E47" s="25" t="n">
        <v>0</v>
      </c>
      <c r="F47" s="41" t="n">
        <f aca="false">SUM(G47:H47)</f>
        <v>15275443</v>
      </c>
      <c r="G47" s="41" t="n">
        <v>15275443</v>
      </c>
      <c r="H47" s="41" t="n">
        <v>0</v>
      </c>
      <c r="I47" s="41" t="n">
        <v>2348764</v>
      </c>
      <c r="J47" s="41" t="n">
        <v>0</v>
      </c>
      <c r="K47" s="41" t="n">
        <v>1368</v>
      </c>
      <c r="L47" s="41" t="n">
        <f aca="false">SUM(M47:N47)</f>
        <v>33542895</v>
      </c>
      <c r="M47" s="41" t="n">
        <v>33542895</v>
      </c>
      <c r="N47" s="41" t="n">
        <v>0</v>
      </c>
      <c r="O47" s="41" t="n">
        <v>227288</v>
      </c>
      <c r="P47" s="41" t="n">
        <v>6431242</v>
      </c>
      <c r="Q47" s="41" t="n">
        <v>1299351</v>
      </c>
      <c r="R47" s="9"/>
      <c r="S47" s="9"/>
      <c r="T47" s="9"/>
      <c r="U47" s="9"/>
    </row>
    <row r="48" customFormat="false" ht="20.1" hidden="false" customHeight="true" outlineLevel="0" collapsed="false">
      <c r="A48" s="58" t="s">
        <v>62</v>
      </c>
      <c r="B48" s="28" t="n">
        <f aca="false">(C48+F48+I48+J48+K48+L48+O48+P48+Q48)</f>
        <v>29467423</v>
      </c>
      <c r="C48" s="29" t="n">
        <f aca="false">SUM(D48:E48)</f>
        <v>3831697</v>
      </c>
      <c r="D48" s="29" t="n">
        <v>3831697</v>
      </c>
      <c r="E48" s="29" t="n">
        <v>0</v>
      </c>
      <c r="F48" s="59" t="n">
        <f aca="false">SUM(G48:H48)</f>
        <v>7428835</v>
      </c>
      <c r="G48" s="59" t="n">
        <v>7428835</v>
      </c>
      <c r="H48" s="59" t="n">
        <v>0</v>
      </c>
      <c r="I48" s="59" t="n">
        <v>2193701</v>
      </c>
      <c r="J48" s="59" t="n">
        <v>21</v>
      </c>
      <c r="K48" s="59" t="n">
        <v>0</v>
      </c>
      <c r="L48" s="59" t="n">
        <f aca="false">SUM(M48:N48)</f>
        <v>12942843</v>
      </c>
      <c r="M48" s="59" t="n">
        <v>12942843</v>
      </c>
      <c r="N48" s="59" t="n">
        <v>0</v>
      </c>
      <c r="O48" s="59" t="n">
        <v>0</v>
      </c>
      <c r="P48" s="59" t="n">
        <v>448968</v>
      </c>
      <c r="Q48" s="59" t="n">
        <v>2621358</v>
      </c>
      <c r="R48" s="9"/>
      <c r="S48" s="27"/>
    </row>
    <row r="49" customFormat="false" ht="20.1" hidden="false" customHeight="true" outlineLevel="0" collapsed="false">
      <c r="A49" s="58" t="s">
        <v>63</v>
      </c>
      <c r="B49" s="28" t="n">
        <f aca="false">(C49+F49+I49+J49+K49+L49+O49+P49+Q49)</f>
        <v>63511979</v>
      </c>
      <c r="C49" s="29" t="n">
        <f aca="false">SUM(D49:E49)</f>
        <v>21433191</v>
      </c>
      <c r="D49" s="29" t="n">
        <v>21433191</v>
      </c>
      <c r="E49" s="29" t="n">
        <v>0</v>
      </c>
      <c r="F49" s="59" t="n">
        <f aca="false">SUM(G49:H49)</f>
        <v>7258443</v>
      </c>
      <c r="G49" s="59" t="n">
        <v>7258443</v>
      </c>
      <c r="H49" s="59" t="n">
        <v>0</v>
      </c>
      <c r="I49" s="59" t="n">
        <v>4736653</v>
      </c>
      <c r="J49" s="59" t="n">
        <v>307</v>
      </c>
      <c r="K49" s="59" t="n">
        <v>19154</v>
      </c>
      <c r="L49" s="59" t="n">
        <f aca="false">SUM(M49:N49)</f>
        <v>20723824</v>
      </c>
      <c r="M49" s="59" t="n">
        <v>20723824</v>
      </c>
      <c r="N49" s="59" t="n">
        <v>0</v>
      </c>
      <c r="O49" s="59" t="n">
        <v>0</v>
      </c>
      <c r="P49" s="59" t="n">
        <v>5805448</v>
      </c>
      <c r="Q49" s="59" t="n">
        <v>3534959</v>
      </c>
      <c r="R49" s="9"/>
      <c r="S49" s="27"/>
    </row>
    <row r="50" customFormat="false" ht="20.1" hidden="false" customHeight="true" outlineLevel="0" collapsed="false">
      <c r="A50" s="60" t="s">
        <v>64</v>
      </c>
      <c r="B50" s="61" t="n">
        <f aca="false">SUM(B51:B55)</f>
        <v>330272835</v>
      </c>
      <c r="C50" s="62" t="n">
        <f aca="false">SUM(C51:C55)</f>
        <v>65465525</v>
      </c>
      <c r="D50" s="62" t="n">
        <f aca="false">SUM(D51:D55)</f>
        <v>65347577</v>
      </c>
      <c r="E50" s="62" t="n">
        <f aca="false">SUM(E51:E55)</f>
        <v>117948</v>
      </c>
      <c r="F50" s="32" t="n">
        <f aca="false">SUM(F51:F55)</f>
        <v>60906949</v>
      </c>
      <c r="G50" s="32" t="n">
        <f aca="false">SUM(G51:G55)</f>
        <v>60558757</v>
      </c>
      <c r="H50" s="32" t="n">
        <f aca="false">SUM(H51:H55)</f>
        <v>348192</v>
      </c>
      <c r="I50" s="32" t="n">
        <f aca="false">SUM(I51:I55)</f>
        <v>19327200</v>
      </c>
      <c r="J50" s="32" t="n">
        <f aca="false">SUM(J51:J55)</f>
        <v>11</v>
      </c>
      <c r="K50" s="32" t="n">
        <f aca="false">SUM(K51:K55)</f>
        <v>23757</v>
      </c>
      <c r="L50" s="32" t="n">
        <f aca="false">SUM(L51:L55)</f>
        <v>104311360</v>
      </c>
      <c r="M50" s="32" t="n">
        <f aca="false">SUM(M51:M55)</f>
        <v>104171343</v>
      </c>
      <c r="N50" s="32" t="n">
        <f aca="false">SUM(N51:N55)</f>
        <v>140017</v>
      </c>
      <c r="O50" s="32" t="n">
        <f aca="false">SUM(O51:O55)</f>
        <v>61115</v>
      </c>
      <c r="P50" s="32" t="n">
        <f aca="false">SUM(P51:P55)</f>
        <v>73301931</v>
      </c>
      <c r="Q50" s="32" t="n">
        <f aca="false">SUM(Q51:Q55)</f>
        <v>6874987</v>
      </c>
      <c r="R50" s="9"/>
      <c r="S50" s="27"/>
    </row>
    <row r="51" customFormat="false" ht="20.1" hidden="false" customHeight="true" outlineLevel="0" collapsed="false">
      <c r="A51" s="58" t="s">
        <v>65</v>
      </c>
      <c r="B51" s="28" t="n">
        <f aca="false">(C51+F51+I51+J51+K51+L51+O51+P51+Q51)</f>
        <v>41422608</v>
      </c>
      <c r="C51" s="29" t="n">
        <f aca="false">SUM(D51:E51)</f>
        <v>11461196</v>
      </c>
      <c r="D51" s="29" t="n">
        <v>11457028</v>
      </c>
      <c r="E51" s="29" t="n">
        <v>4168</v>
      </c>
      <c r="F51" s="59" t="n">
        <f aca="false">SUM(G51:H51)</f>
        <v>8951423</v>
      </c>
      <c r="G51" s="59" t="n">
        <v>8944599</v>
      </c>
      <c r="H51" s="59" t="n">
        <v>6824</v>
      </c>
      <c r="I51" s="59" t="n">
        <v>3454729</v>
      </c>
      <c r="J51" s="59" t="n">
        <v>1</v>
      </c>
      <c r="K51" s="59" t="n">
        <v>0</v>
      </c>
      <c r="L51" s="59" t="n">
        <f aca="false">SUM(M51:N51)</f>
        <v>10637171</v>
      </c>
      <c r="M51" s="59" t="n">
        <v>10637171</v>
      </c>
      <c r="N51" s="59" t="n">
        <v>0</v>
      </c>
      <c r="O51" s="59" t="n">
        <v>0</v>
      </c>
      <c r="P51" s="59" t="n">
        <v>5690950</v>
      </c>
      <c r="Q51" s="59" t="n">
        <v>1227138</v>
      </c>
      <c r="R51" s="9"/>
      <c r="S51" s="27"/>
    </row>
    <row r="52" customFormat="false" ht="20.1" hidden="false" customHeight="true" outlineLevel="0" collapsed="false">
      <c r="A52" s="58" t="s">
        <v>66</v>
      </c>
      <c r="B52" s="28" t="n">
        <f aca="false">(C52+F52+I52+J52+K52+L52+O52+P52+Q52)</f>
        <v>11680406</v>
      </c>
      <c r="C52" s="29" t="n">
        <f aca="false">SUM(D52:E52)</f>
        <v>7580455</v>
      </c>
      <c r="D52" s="29" t="n">
        <v>7542435</v>
      </c>
      <c r="E52" s="29" t="n">
        <v>38020</v>
      </c>
      <c r="F52" s="59" t="n">
        <f aca="false">SUM(G52:H52)</f>
        <v>1131375</v>
      </c>
      <c r="G52" s="59" t="n">
        <v>1104110</v>
      </c>
      <c r="H52" s="59" t="n">
        <v>27265</v>
      </c>
      <c r="I52" s="59" t="n">
        <v>2541227</v>
      </c>
      <c r="J52" s="59" t="n">
        <v>9</v>
      </c>
      <c r="K52" s="59" t="n">
        <v>6333</v>
      </c>
      <c r="L52" s="59" t="n">
        <f aca="false">SUM(M52:N52)</f>
        <v>149663</v>
      </c>
      <c r="M52" s="59" t="n">
        <v>136581</v>
      </c>
      <c r="N52" s="59" t="n">
        <v>13082</v>
      </c>
      <c r="O52" s="59" t="n">
        <v>0</v>
      </c>
      <c r="P52" s="59" t="n">
        <v>14627</v>
      </c>
      <c r="Q52" s="59" t="n">
        <v>256717</v>
      </c>
      <c r="R52" s="9"/>
      <c r="S52" s="27"/>
    </row>
    <row r="53" customFormat="false" ht="20.1" hidden="false" customHeight="true" outlineLevel="0" collapsed="false">
      <c r="A53" s="58" t="s">
        <v>67</v>
      </c>
      <c r="B53" s="28" t="n">
        <f aca="false">(C53+F53+I53+J53+K53+L53+O53+P53+Q53)</f>
        <v>41789327</v>
      </c>
      <c r="C53" s="29" t="n">
        <f aca="false">SUM(D53:E53)</f>
        <v>11411543</v>
      </c>
      <c r="D53" s="29" t="n">
        <v>11335783</v>
      </c>
      <c r="E53" s="29" t="n">
        <v>75760</v>
      </c>
      <c r="F53" s="59" t="n">
        <f aca="false">SUM(G53:H53)</f>
        <v>13094785</v>
      </c>
      <c r="G53" s="59" t="n">
        <v>12780682</v>
      </c>
      <c r="H53" s="59" t="n">
        <v>314103</v>
      </c>
      <c r="I53" s="59" t="n">
        <v>5774054</v>
      </c>
      <c r="J53" s="59" t="n">
        <v>1</v>
      </c>
      <c r="K53" s="59" t="n">
        <v>13605</v>
      </c>
      <c r="L53" s="59" t="n">
        <f aca="false">SUM(M53:N53)</f>
        <v>8745374</v>
      </c>
      <c r="M53" s="59" t="n">
        <v>8618439</v>
      </c>
      <c r="N53" s="59" t="n">
        <v>126935</v>
      </c>
      <c r="O53" s="59" t="n">
        <v>7156</v>
      </c>
      <c r="P53" s="59" t="n">
        <v>327737</v>
      </c>
      <c r="Q53" s="59" t="n">
        <v>2415072</v>
      </c>
      <c r="R53" s="9"/>
      <c r="S53" s="27"/>
    </row>
    <row r="54" customFormat="false" ht="20.1" hidden="false" customHeight="true" outlineLevel="0" collapsed="false">
      <c r="A54" s="58" t="s">
        <v>68</v>
      </c>
      <c r="B54" s="28" t="n">
        <f aca="false">(C54+F54+I54+J54+K54+L54+O54+P54+Q54)</f>
        <v>46752029</v>
      </c>
      <c r="C54" s="29" t="n">
        <f aca="false">SUM(D54:E54)</f>
        <v>8316064</v>
      </c>
      <c r="D54" s="29" t="n">
        <v>8316064</v>
      </c>
      <c r="E54" s="29" t="n">
        <v>0</v>
      </c>
      <c r="F54" s="59" t="n">
        <f aca="false">SUM(G54:H54)</f>
        <v>7766792</v>
      </c>
      <c r="G54" s="59" t="n">
        <v>7766792</v>
      </c>
      <c r="H54" s="59" t="n">
        <v>0</v>
      </c>
      <c r="I54" s="59" t="n">
        <v>2997133</v>
      </c>
      <c r="J54" s="59" t="n">
        <v>0</v>
      </c>
      <c r="K54" s="59" t="n">
        <v>3819</v>
      </c>
      <c r="L54" s="59" t="n">
        <f aca="false">SUM(M54:N54)</f>
        <v>25845950</v>
      </c>
      <c r="M54" s="59" t="n">
        <v>25845950</v>
      </c>
      <c r="N54" s="59" t="n">
        <v>0</v>
      </c>
      <c r="O54" s="59" t="n">
        <v>5206</v>
      </c>
      <c r="P54" s="59" t="n">
        <v>313065</v>
      </c>
      <c r="Q54" s="59" t="n">
        <v>1504000</v>
      </c>
      <c r="R54" s="9"/>
      <c r="S54" s="27"/>
    </row>
    <row r="55" customFormat="false" ht="20.1" hidden="false" customHeight="true" outlineLevel="0" collapsed="false">
      <c r="A55" s="58" t="s">
        <v>69</v>
      </c>
      <c r="B55" s="28" t="n">
        <f aca="false">(C55+F55+I55+J55+K55+L55+O55+P55+Q55)</f>
        <v>188628465</v>
      </c>
      <c r="C55" s="29" t="n">
        <f aca="false">SUM(D55:E55)</f>
        <v>26696267</v>
      </c>
      <c r="D55" s="29" t="n">
        <v>26696267</v>
      </c>
      <c r="E55" s="29" t="n">
        <v>0</v>
      </c>
      <c r="F55" s="59" t="n">
        <f aca="false">SUM(G55:H55)</f>
        <v>29962574</v>
      </c>
      <c r="G55" s="59" t="n">
        <v>29962574</v>
      </c>
      <c r="H55" s="59" t="n">
        <v>0</v>
      </c>
      <c r="I55" s="59" t="n">
        <v>4560057</v>
      </c>
      <c r="J55" s="59" t="n">
        <v>0</v>
      </c>
      <c r="K55" s="59" t="n">
        <v>0</v>
      </c>
      <c r="L55" s="59" t="n">
        <f aca="false">SUM(M55:N55)</f>
        <v>58933202</v>
      </c>
      <c r="M55" s="59" t="n">
        <v>58933202</v>
      </c>
      <c r="N55" s="59" t="n">
        <v>0</v>
      </c>
      <c r="O55" s="59" t="n">
        <v>48753</v>
      </c>
      <c r="P55" s="59" t="n">
        <v>66955552</v>
      </c>
      <c r="Q55" s="59" t="n">
        <v>1472060</v>
      </c>
      <c r="R55" s="9"/>
      <c r="S55" s="27"/>
    </row>
    <row r="56" customFormat="false" ht="20.1" hidden="false" customHeight="true" outlineLevel="0" collapsed="false">
      <c r="A56" s="60" t="s">
        <v>70</v>
      </c>
      <c r="B56" s="61" t="n">
        <f aca="false">SUM(B57)</f>
        <v>24337084</v>
      </c>
      <c r="C56" s="62" t="n">
        <f aca="false">SUM(C57)</f>
        <v>14418709</v>
      </c>
      <c r="D56" s="62" t="n">
        <f aca="false">SUM(D57)</f>
        <v>14418709</v>
      </c>
      <c r="E56" s="62" t="n">
        <f aca="false">SUM(E57)</f>
        <v>0</v>
      </c>
      <c r="F56" s="32" t="n">
        <f aca="false">SUM(F57)</f>
        <v>4299172</v>
      </c>
      <c r="G56" s="32" t="n">
        <f aca="false">SUM(G57)</f>
        <v>4299172</v>
      </c>
      <c r="H56" s="32" t="n">
        <f aca="false">SUM(H57)</f>
        <v>0</v>
      </c>
      <c r="I56" s="32" t="n">
        <f aca="false">SUM(I57)</f>
        <v>2575120</v>
      </c>
      <c r="J56" s="32" t="n">
        <f aca="false">SUM(J57)</f>
        <v>0</v>
      </c>
      <c r="K56" s="32" t="n">
        <f aca="false">SUM(K57)</f>
        <v>285</v>
      </c>
      <c r="L56" s="32" t="n">
        <f aca="false">SUM(L57)</f>
        <v>2703319</v>
      </c>
      <c r="M56" s="32" t="n">
        <f aca="false">SUM(M57)</f>
        <v>2703319</v>
      </c>
      <c r="N56" s="32" t="n">
        <f aca="false">SUM(N57)</f>
        <v>0</v>
      </c>
      <c r="O56" s="32" t="n">
        <f aca="false">SUM(O57)</f>
        <v>2599</v>
      </c>
      <c r="P56" s="32" t="n">
        <f aca="false">SUM(P57)</f>
        <v>8513</v>
      </c>
      <c r="Q56" s="32" t="n">
        <f aca="false">SUM(Q57)</f>
        <v>329367</v>
      </c>
      <c r="R56" s="9"/>
      <c r="S56" s="27"/>
    </row>
    <row r="57" customFormat="false" ht="20.1" hidden="false" customHeight="true" outlineLevel="0" collapsed="false">
      <c r="A57" s="58" t="s">
        <v>71</v>
      </c>
      <c r="B57" s="28" t="n">
        <f aca="false">(C57+F57+I57+J57+K57+L57+O57+P57+Q57)</f>
        <v>24337084</v>
      </c>
      <c r="C57" s="29" t="n">
        <f aca="false">SUM(D57:E57)</f>
        <v>14418709</v>
      </c>
      <c r="D57" s="29" t="n">
        <v>14418709</v>
      </c>
      <c r="E57" s="29" t="n">
        <v>0</v>
      </c>
      <c r="F57" s="59" t="n">
        <f aca="false">SUM(G57:H57)</f>
        <v>4299172</v>
      </c>
      <c r="G57" s="59" t="n">
        <v>4299172</v>
      </c>
      <c r="H57" s="59" t="n">
        <v>0</v>
      </c>
      <c r="I57" s="59" t="n">
        <v>2575120</v>
      </c>
      <c r="J57" s="59" t="n">
        <v>0</v>
      </c>
      <c r="K57" s="59" t="n">
        <v>285</v>
      </c>
      <c r="L57" s="59" t="n">
        <f aca="false">SUM(M57:N57)</f>
        <v>2703319</v>
      </c>
      <c r="M57" s="59" t="n">
        <v>2703319</v>
      </c>
      <c r="N57" s="59" t="n">
        <v>0</v>
      </c>
      <c r="O57" s="59" t="n">
        <v>2599</v>
      </c>
      <c r="P57" s="59" t="n">
        <v>8513</v>
      </c>
      <c r="Q57" s="59" t="n">
        <v>329367</v>
      </c>
      <c r="R57" s="9"/>
      <c r="S57" s="27"/>
    </row>
    <row r="58" customFormat="false" ht="20.1" hidden="false" customHeight="true" outlineLevel="0" collapsed="false">
      <c r="A58" s="60" t="s">
        <v>72</v>
      </c>
      <c r="B58" s="61" t="n">
        <f aca="false">SUM(B59:B60)</f>
        <v>114058250</v>
      </c>
      <c r="C58" s="62" t="n">
        <f aca="false">SUM(C59:C60)</f>
        <v>9891276</v>
      </c>
      <c r="D58" s="62" t="n">
        <f aca="false">SUM(D59:D60)</f>
        <v>9891276</v>
      </c>
      <c r="E58" s="62" t="n">
        <f aca="false">SUM(E59:E60)</f>
        <v>0</v>
      </c>
      <c r="F58" s="32" t="n">
        <f aca="false">SUM(F59:F60)</f>
        <v>17134147</v>
      </c>
      <c r="G58" s="32" t="n">
        <f aca="false">SUM(G59:G60)</f>
        <v>17134147</v>
      </c>
      <c r="H58" s="32" t="n">
        <f aca="false">SUM(H59:H60)</f>
        <v>0</v>
      </c>
      <c r="I58" s="32" t="n">
        <f aca="false">SUM(I59:I60)</f>
        <v>4523177</v>
      </c>
      <c r="J58" s="32" t="n">
        <f aca="false">SUM(J59:J60)</f>
        <v>68</v>
      </c>
      <c r="K58" s="32" t="n">
        <f aca="false">SUM(K59:K60)</f>
        <v>91477</v>
      </c>
      <c r="L58" s="32" t="n">
        <f aca="false">SUM(L59:L60)</f>
        <v>79956766</v>
      </c>
      <c r="M58" s="32" t="n">
        <f aca="false">SUM(M59:M60)</f>
        <v>79956766</v>
      </c>
      <c r="N58" s="32" t="n">
        <f aca="false">SUM(N59:N60)</f>
        <v>0</v>
      </c>
      <c r="O58" s="32" t="n">
        <f aca="false">SUM(O59:O60)</f>
        <v>14475</v>
      </c>
      <c r="P58" s="32" t="n">
        <f aca="false">SUM(P59:P60)</f>
        <v>318585</v>
      </c>
      <c r="Q58" s="32" t="n">
        <f aca="false">SUM(Q59:Q60)</f>
        <v>2128279</v>
      </c>
      <c r="R58" s="9"/>
      <c r="S58" s="27"/>
    </row>
    <row r="59" customFormat="false" ht="20.1" hidden="false" customHeight="true" outlineLevel="0" collapsed="false">
      <c r="A59" s="58" t="s">
        <v>73</v>
      </c>
      <c r="B59" s="28" t="n">
        <f aca="false">(C59+F59+I59+J59+K59+L59+O59+P59+Q59)</f>
        <v>88080930</v>
      </c>
      <c r="C59" s="29" t="n">
        <f aca="false">SUM(D59:E59)</f>
        <v>8444340</v>
      </c>
      <c r="D59" s="29" t="n">
        <v>8444340</v>
      </c>
      <c r="E59" s="29" t="n">
        <v>0</v>
      </c>
      <c r="F59" s="59" t="n">
        <f aca="false">SUM(G59:H59)</f>
        <v>11915434</v>
      </c>
      <c r="G59" s="59" t="n">
        <v>11915434</v>
      </c>
      <c r="H59" s="59" t="n">
        <v>0</v>
      </c>
      <c r="I59" s="59" t="n">
        <v>3453071</v>
      </c>
      <c r="J59" s="59" t="n">
        <v>68</v>
      </c>
      <c r="K59" s="59" t="n">
        <v>74609</v>
      </c>
      <c r="L59" s="59" t="n">
        <f aca="false">SUM(M59:N59)</f>
        <v>62245963</v>
      </c>
      <c r="M59" s="59" t="n">
        <v>62245963</v>
      </c>
      <c r="N59" s="59" t="n">
        <v>0</v>
      </c>
      <c r="O59" s="59" t="n">
        <v>14475</v>
      </c>
      <c r="P59" s="59" t="n">
        <v>317689</v>
      </c>
      <c r="Q59" s="59" t="n">
        <v>1615281</v>
      </c>
      <c r="R59" s="9"/>
      <c r="S59" s="27"/>
    </row>
    <row r="60" customFormat="false" ht="20.1" hidden="false" customHeight="true" outlineLevel="0" collapsed="false">
      <c r="A60" s="58" t="s">
        <v>74</v>
      </c>
      <c r="B60" s="28" t="n">
        <f aca="false">(C60+F60+I60+J60+K60+L60+O60+P60+Q60)</f>
        <v>25977320</v>
      </c>
      <c r="C60" s="29" t="n">
        <f aca="false">SUM(D60:E60)</f>
        <v>1446936</v>
      </c>
      <c r="D60" s="29" t="n">
        <v>1446936</v>
      </c>
      <c r="E60" s="29" t="n">
        <v>0</v>
      </c>
      <c r="F60" s="59" t="n">
        <f aca="false">SUM(G60:H60)</f>
        <v>5218713</v>
      </c>
      <c r="G60" s="59" t="n">
        <v>5218713</v>
      </c>
      <c r="H60" s="59" t="n">
        <v>0</v>
      </c>
      <c r="I60" s="59" t="n">
        <v>1070106</v>
      </c>
      <c r="J60" s="59" t="n">
        <v>0</v>
      </c>
      <c r="K60" s="59" t="n">
        <v>16868</v>
      </c>
      <c r="L60" s="59" t="n">
        <f aca="false">SUM(M60:N60)</f>
        <v>17710803</v>
      </c>
      <c r="M60" s="59" t="n">
        <v>17710803</v>
      </c>
      <c r="N60" s="59" t="n">
        <v>0</v>
      </c>
      <c r="O60" s="59" t="n">
        <v>0</v>
      </c>
      <c r="P60" s="59" t="n">
        <v>896</v>
      </c>
      <c r="Q60" s="59" t="n">
        <v>512998</v>
      </c>
      <c r="R60" s="9"/>
      <c r="S60" s="27"/>
    </row>
    <row r="61" customFormat="false" ht="20.1" hidden="false" customHeight="true" outlineLevel="0" collapsed="false">
      <c r="A61" s="60" t="s">
        <v>75</v>
      </c>
      <c r="B61" s="61" t="n">
        <f aca="false">SUM(B62:B70)</f>
        <v>406309916</v>
      </c>
      <c r="C61" s="62" t="n">
        <f aca="false">SUM(C62:C70)</f>
        <v>70520778</v>
      </c>
      <c r="D61" s="62" t="n">
        <f aca="false">SUM(D62:D70)</f>
        <v>70519094</v>
      </c>
      <c r="E61" s="62" t="n">
        <f aca="false">SUM(E62:E70)</f>
        <v>1684</v>
      </c>
      <c r="F61" s="32" t="n">
        <f aca="false">SUM(F62:F70)</f>
        <v>36645965</v>
      </c>
      <c r="G61" s="32" t="n">
        <f aca="false">SUM(G62:G70)</f>
        <v>36642405</v>
      </c>
      <c r="H61" s="32" t="n">
        <f aca="false">SUM(H62:H70)</f>
        <v>3560</v>
      </c>
      <c r="I61" s="32" t="n">
        <f aca="false">SUM(I62:I70)</f>
        <v>18226301</v>
      </c>
      <c r="J61" s="32" t="n">
        <f aca="false">SUM(J62:J70)</f>
        <v>7</v>
      </c>
      <c r="K61" s="32" t="n">
        <f aca="false">SUM(K62:K70)</f>
        <v>273121</v>
      </c>
      <c r="L61" s="32" t="n">
        <f aca="false">SUM(L62:L70)</f>
        <v>258381560</v>
      </c>
      <c r="M61" s="32" t="n">
        <f aca="false">SUM(M62:M70)</f>
        <v>258322743</v>
      </c>
      <c r="N61" s="32" t="n">
        <f aca="false">SUM(N62:N70)</f>
        <v>58817</v>
      </c>
      <c r="O61" s="32" t="n">
        <f aca="false">SUM(O62:O70)</f>
        <v>2839196</v>
      </c>
      <c r="P61" s="32" t="n">
        <f aca="false">SUM(P62:P70)</f>
        <v>13740417</v>
      </c>
      <c r="Q61" s="32" t="n">
        <f aca="false">SUM(Q62:Q70)</f>
        <v>5682571</v>
      </c>
      <c r="R61" s="9"/>
      <c r="S61" s="27"/>
    </row>
    <row r="62" customFormat="false" ht="20.1" hidden="false" customHeight="true" outlineLevel="0" collapsed="false">
      <c r="A62" s="58" t="s">
        <v>76</v>
      </c>
      <c r="B62" s="28" t="n">
        <f aca="false">(C62+F62+I62+J62+K62+L62+O62+P62+Q62)</f>
        <v>39045822</v>
      </c>
      <c r="C62" s="29" t="n">
        <f aca="false">SUM(D62:E62)</f>
        <v>12898412</v>
      </c>
      <c r="D62" s="29" t="n">
        <v>12896728</v>
      </c>
      <c r="E62" s="29" t="n">
        <v>1684</v>
      </c>
      <c r="F62" s="59" t="n">
        <f aca="false">SUM(G62:H62)</f>
        <v>6761467</v>
      </c>
      <c r="G62" s="59" t="n">
        <v>6757907</v>
      </c>
      <c r="H62" s="59" t="n">
        <v>3560</v>
      </c>
      <c r="I62" s="59" t="n">
        <v>4476563</v>
      </c>
      <c r="J62" s="59" t="n">
        <v>3</v>
      </c>
      <c r="K62" s="59" t="n">
        <v>9787</v>
      </c>
      <c r="L62" s="59" t="n">
        <f aca="false">SUM(M62:N62)</f>
        <v>12410018</v>
      </c>
      <c r="M62" s="59" t="n">
        <v>12410018</v>
      </c>
      <c r="N62" s="59" t="n">
        <v>0</v>
      </c>
      <c r="O62" s="59" t="n">
        <v>17151</v>
      </c>
      <c r="P62" s="59" t="n">
        <v>1489301</v>
      </c>
      <c r="Q62" s="59" t="n">
        <v>983120</v>
      </c>
      <c r="R62" s="9"/>
      <c r="S62" s="27"/>
    </row>
    <row r="63" customFormat="false" ht="20.1" hidden="false" customHeight="true" outlineLevel="0" collapsed="false">
      <c r="A63" s="58" t="s">
        <v>77</v>
      </c>
      <c r="B63" s="28" t="n">
        <f aca="false">(C63+F63+I63+J63+K63+L63+O63+P63+Q63)</f>
        <v>36110102</v>
      </c>
      <c r="C63" s="29" t="n">
        <f aca="false">SUM(D63:E63)</f>
        <v>13602757</v>
      </c>
      <c r="D63" s="29" t="n">
        <v>13602757</v>
      </c>
      <c r="E63" s="29" t="n">
        <v>0</v>
      </c>
      <c r="F63" s="59" t="n">
        <f aca="false">SUM(G63:H63)</f>
        <v>5019046</v>
      </c>
      <c r="G63" s="59" t="n">
        <v>5019046</v>
      </c>
      <c r="H63" s="59" t="n">
        <v>0</v>
      </c>
      <c r="I63" s="59" t="n">
        <v>2902715</v>
      </c>
      <c r="J63" s="59" t="n">
        <v>0</v>
      </c>
      <c r="K63" s="59" t="n">
        <v>1218</v>
      </c>
      <c r="L63" s="59" t="n">
        <f aca="false">SUM(M63:N63)</f>
        <v>8794341</v>
      </c>
      <c r="M63" s="59" t="n">
        <v>8794341</v>
      </c>
      <c r="N63" s="59" t="n">
        <v>0</v>
      </c>
      <c r="O63" s="59" t="n">
        <v>0</v>
      </c>
      <c r="P63" s="59" t="n">
        <v>5723707</v>
      </c>
      <c r="Q63" s="59" t="n">
        <v>66318</v>
      </c>
      <c r="R63" s="9"/>
      <c r="S63" s="27"/>
    </row>
    <row r="64" customFormat="false" ht="20.1" hidden="false" customHeight="true" outlineLevel="0" collapsed="false">
      <c r="A64" s="58" t="s">
        <v>78</v>
      </c>
      <c r="B64" s="28" t="n">
        <f aca="false">(C64+F64+I64+J64+K64+L64+O64+P64+Q64)</f>
        <v>13549407</v>
      </c>
      <c r="C64" s="29" t="n">
        <f aca="false">SUM(D64:E64)</f>
        <v>5653293</v>
      </c>
      <c r="D64" s="29" t="n">
        <v>5653293</v>
      </c>
      <c r="E64" s="29" t="n">
        <v>0</v>
      </c>
      <c r="F64" s="59" t="n">
        <f aca="false">SUM(G64:H64)</f>
        <v>1181220</v>
      </c>
      <c r="G64" s="59" t="n">
        <v>1181220</v>
      </c>
      <c r="H64" s="59" t="n">
        <v>0</v>
      </c>
      <c r="I64" s="59" t="n">
        <v>1355928</v>
      </c>
      <c r="J64" s="59" t="n">
        <v>0</v>
      </c>
      <c r="K64" s="59" t="n">
        <v>2977</v>
      </c>
      <c r="L64" s="59" t="n">
        <f aca="false">SUM(M64:N64)</f>
        <v>5011944</v>
      </c>
      <c r="M64" s="59" t="n">
        <v>5011944</v>
      </c>
      <c r="N64" s="59" t="n">
        <v>0</v>
      </c>
      <c r="O64" s="59" t="n">
        <v>0</v>
      </c>
      <c r="P64" s="59" t="n">
        <v>196491</v>
      </c>
      <c r="Q64" s="59" t="n">
        <v>147554</v>
      </c>
      <c r="R64" s="9"/>
      <c r="S64" s="27"/>
    </row>
    <row r="65" customFormat="false" ht="20.1" hidden="false" customHeight="true" outlineLevel="0" collapsed="false">
      <c r="A65" s="58" t="s">
        <v>79</v>
      </c>
      <c r="B65" s="28" t="n">
        <f aca="false">(C65+F65+I65+J65+K65+L65+O65+P65+Q65)</f>
        <v>18407211</v>
      </c>
      <c r="C65" s="29" t="n">
        <f aca="false">SUM(D65:E65)</f>
        <v>2467479</v>
      </c>
      <c r="D65" s="29" t="n">
        <v>2467479</v>
      </c>
      <c r="E65" s="29" t="n">
        <v>0</v>
      </c>
      <c r="F65" s="59" t="n">
        <f aca="false">SUM(G65:H65)</f>
        <v>1925848</v>
      </c>
      <c r="G65" s="59" t="n">
        <v>1925848</v>
      </c>
      <c r="H65" s="59" t="n">
        <v>0</v>
      </c>
      <c r="I65" s="59" t="n">
        <v>517966</v>
      </c>
      <c r="J65" s="59" t="n">
        <v>0</v>
      </c>
      <c r="K65" s="59" t="n">
        <v>0</v>
      </c>
      <c r="L65" s="59" t="n">
        <f aca="false">SUM(M65:N65)</f>
        <v>13096134</v>
      </c>
      <c r="M65" s="59" t="n">
        <v>13096134</v>
      </c>
      <c r="N65" s="59" t="n">
        <v>0</v>
      </c>
      <c r="O65" s="59" t="n">
        <v>0</v>
      </c>
      <c r="P65" s="59" t="n">
        <v>228175</v>
      </c>
      <c r="Q65" s="59" t="n">
        <v>171609</v>
      </c>
      <c r="R65" s="9"/>
      <c r="S65" s="27"/>
    </row>
    <row r="66" customFormat="false" ht="20.1" hidden="false" customHeight="true" outlineLevel="0" collapsed="false">
      <c r="A66" s="58" t="s">
        <v>80</v>
      </c>
      <c r="B66" s="28" t="n">
        <f aca="false">(C66+F66+I66+J66+K66+L66+O66+P66+Q66)</f>
        <v>34487352</v>
      </c>
      <c r="C66" s="29" t="n">
        <f aca="false">SUM(D66:E66)</f>
        <v>4819676</v>
      </c>
      <c r="D66" s="29" t="n">
        <v>4819676</v>
      </c>
      <c r="E66" s="29" t="n">
        <v>0</v>
      </c>
      <c r="F66" s="59" t="n">
        <f aca="false">SUM(G66:H66)</f>
        <v>7118005</v>
      </c>
      <c r="G66" s="59" t="n">
        <v>7118005</v>
      </c>
      <c r="H66" s="59" t="n">
        <v>0</v>
      </c>
      <c r="I66" s="59" t="n">
        <v>1735141</v>
      </c>
      <c r="J66" s="59" t="n">
        <v>4</v>
      </c>
      <c r="K66" s="59" t="n">
        <v>47306</v>
      </c>
      <c r="L66" s="59" t="n">
        <f aca="false">SUM(M66:N66)</f>
        <v>18677133</v>
      </c>
      <c r="M66" s="59" t="n">
        <v>18677133</v>
      </c>
      <c r="N66" s="59" t="n">
        <v>0</v>
      </c>
      <c r="O66" s="59" t="n">
        <v>63386</v>
      </c>
      <c r="P66" s="59" t="n">
        <v>1035128</v>
      </c>
      <c r="Q66" s="59" t="n">
        <v>991573</v>
      </c>
      <c r="R66" s="9"/>
      <c r="S66" s="27"/>
    </row>
    <row r="67" customFormat="false" ht="20.1" hidden="false" customHeight="true" outlineLevel="0" collapsed="false">
      <c r="A67" s="58" t="s">
        <v>81</v>
      </c>
      <c r="B67" s="28" t="n">
        <f aca="false">(C67+F67+I67+J67+K67+L67+O67+P67+Q67)</f>
        <v>27081723</v>
      </c>
      <c r="C67" s="29" t="n">
        <f aca="false">SUM(D67:E67)</f>
        <v>261565</v>
      </c>
      <c r="D67" s="29" t="n">
        <v>261565</v>
      </c>
      <c r="E67" s="29" t="n">
        <v>0</v>
      </c>
      <c r="F67" s="59" t="n">
        <f aca="false">SUM(G67:H67)</f>
        <v>743492</v>
      </c>
      <c r="G67" s="59" t="n">
        <v>743492</v>
      </c>
      <c r="H67" s="59" t="n">
        <v>0</v>
      </c>
      <c r="I67" s="59" t="n">
        <v>247766</v>
      </c>
      <c r="J67" s="59" t="n">
        <v>0</v>
      </c>
      <c r="K67" s="59" t="n">
        <v>152721</v>
      </c>
      <c r="L67" s="59" t="n">
        <f aca="false">SUM(M67:N67)</f>
        <v>24575913</v>
      </c>
      <c r="M67" s="59" t="n">
        <v>24575913</v>
      </c>
      <c r="N67" s="59" t="n">
        <v>0</v>
      </c>
      <c r="O67" s="59" t="n">
        <v>0</v>
      </c>
      <c r="P67" s="59" t="n">
        <v>898576</v>
      </c>
      <c r="Q67" s="59" t="n">
        <v>201690</v>
      </c>
      <c r="R67" s="9"/>
      <c r="S67" s="27"/>
    </row>
    <row r="68" customFormat="false" ht="20.1" hidden="false" customHeight="true" outlineLevel="0" collapsed="false">
      <c r="A68" s="58" t="s">
        <v>82</v>
      </c>
      <c r="B68" s="28" t="n">
        <f aca="false">(C68+F68+I68+J68+K68+L68+O68+P68+Q68)</f>
        <v>50510896</v>
      </c>
      <c r="C68" s="29" t="n">
        <f aca="false">SUM(D68:E68)</f>
        <v>2206811</v>
      </c>
      <c r="D68" s="29" t="n">
        <v>2206811</v>
      </c>
      <c r="E68" s="29" t="n">
        <v>0</v>
      </c>
      <c r="F68" s="59" t="n">
        <f aca="false">SUM(G68:H68)</f>
        <v>4033207</v>
      </c>
      <c r="G68" s="59" t="n">
        <v>4033207</v>
      </c>
      <c r="H68" s="59" t="n">
        <v>0</v>
      </c>
      <c r="I68" s="59" t="n">
        <v>810112</v>
      </c>
      <c r="J68" s="59" t="n">
        <v>0</v>
      </c>
      <c r="K68" s="59" t="n">
        <v>0</v>
      </c>
      <c r="L68" s="59" t="n">
        <f aca="false">SUM(M68:N68)</f>
        <v>41339587</v>
      </c>
      <c r="M68" s="59" t="n">
        <v>41339587</v>
      </c>
      <c r="N68" s="59" t="n">
        <v>0</v>
      </c>
      <c r="O68" s="59" t="n">
        <v>0</v>
      </c>
      <c r="P68" s="59" t="n">
        <v>1850960</v>
      </c>
      <c r="Q68" s="59" t="n">
        <v>270219</v>
      </c>
      <c r="R68" s="9"/>
      <c r="S68" s="27"/>
    </row>
    <row r="69" customFormat="false" ht="20.1" hidden="false" customHeight="true" outlineLevel="0" collapsed="false">
      <c r="A69" s="58" t="s">
        <v>83</v>
      </c>
      <c r="B69" s="28" t="n">
        <f aca="false">(C69+F69+I69+J69+K69+L69+O69+P69+Q69)</f>
        <v>124573590</v>
      </c>
      <c r="C69" s="29" t="n">
        <f aca="false">SUM(D69:E69)</f>
        <v>2888407</v>
      </c>
      <c r="D69" s="29" t="n">
        <v>2888407</v>
      </c>
      <c r="E69" s="29" t="n">
        <v>0</v>
      </c>
      <c r="F69" s="59" t="n">
        <f aca="false">SUM(G69:H69)</f>
        <v>3371678</v>
      </c>
      <c r="G69" s="59" t="n">
        <v>3371678</v>
      </c>
      <c r="H69" s="59" t="n">
        <v>0</v>
      </c>
      <c r="I69" s="59" t="n">
        <v>935286</v>
      </c>
      <c r="J69" s="59" t="n">
        <v>0</v>
      </c>
      <c r="K69" s="59" t="n">
        <v>59112</v>
      </c>
      <c r="L69" s="59" t="n">
        <f aca="false">SUM(M69:N69)</f>
        <v>113406324</v>
      </c>
      <c r="M69" s="59" t="n">
        <v>113406324</v>
      </c>
      <c r="N69" s="59" t="n">
        <v>0</v>
      </c>
      <c r="O69" s="59" t="n">
        <v>2747039</v>
      </c>
      <c r="P69" s="59" t="n">
        <v>302732</v>
      </c>
      <c r="Q69" s="59" t="n">
        <v>863012</v>
      </c>
      <c r="R69" s="9"/>
      <c r="S69" s="27"/>
    </row>
    <row r="70" customFormat="false" ht="20.1" hidden="false" customHeight="true" outlineLevel="0" collapsed="false">
      <c r="A70" s="58" t="s">
        <v>84</v>
      </c>
      <c r="B70" s="28" t="n">
        <f aca="false">(C70+F70+I70+J70+K70+L70+O70+P70+Q70)</f>
        <v>62543813</v>
      </c>
      <c r="C70" s="29" t="n">
        <f aca="false">SUM(D70:E70)</f>
        <v>25722378</v>
      </c>
      <c r="D70" s="29" t="n">
        <v>25722378</v>
      </c>
      <c r="E70" s="29" t="n">
        <v>0</v>
      </c>
      <c r="F70" s="59" t="n">
        <f aca="false">SUM(G70:H70)</f>
        <v>6492002</v>
      </c>
      <c r="G70" s="59" t="n">
        <v>6492002</v>
      </c>
      <c r="H70" s="59" t="n">
        <v>0</v>
      </c>
      <c r="I70" s="59" t="n">
        <v>5244824</v>
      </c>
      <c r="J70" s="59" t="n">
        <v>0</v>
      </c>
      <c r="K70" s="59" t="n">
        <v>0</v>
      </c>
      <c r="L70" s="59" t="n">
        <f aca="false">SUM(M70:N70)</f>
        <v>21070166</v>
      </c>
      <c r="M70" s="59" t="n">
        <v>21011349</v>
      </c>
      <c r="N70" s="59" t="n">
        <v>58817</v>
      </c>
      <c r="O70" s="59" t="n">
        <v>11620</v>
      </c>
      <c r="P70" s="59" t="n">
        <v>2015347</v>
      </c>
      <c r="Q70" s="59" t="n">
        <v>1987476</v>
      </c>
      <c r="R70" s="9"/>
      <c r="S70" s="27"/>
    </row>
    <row r="71" customFormat="false" ht="20.1" hidden="false" customHeight="true" outlineLevel="0" collapsed="false">
      <c r="A71" s="60" t="s">
        <v>85</v>
      </c>
      <c r="B71" s="61" t="n">
        <f aca="false">SUM(B72)</f>
        <v>44068346</v>
      </c>
      <c r="C71" s="62" t="n">
        <f aca="false">SUM(C72)</f>
        <v>3796531</v>
      </c>
      <c r="D71" s="62" t="n">
        <f aca="false">SUM(D72)</f>
        <v>3796531</v>
      </c>
      <c r="E71" s="62" t="n">
        <f aca="false">SUM(E72)</f>
        <v>0</v>
      </c>
      <c r="F71" s="32" t="n">
        <f aca="false">SUM(F72)</f>
        <v>8154870</v>
      </c>
      <c r="G71" s="32" t="n">
        <f aca="false">SUM(G72)</f>
        <v>8154870</v>
      </c>
      <c r="H71" s="32" t="n">
        <f aca="false">SUM(H72)</f>
        <v>0</v>
      </c>
      <c r="I71" s="32" t="n">
        <f aca="false">SUM(I72)</f>
        <v>2320217</v>
      </c>
      <c r="J71" s="32" t="n">
        <f aca="false">SUM(J72)</f>
        <v>0</v>
      </c>
      <c r="K71" s="32" t="n">
        <f aca="false">SUM(K72)</f>
        <v>0</v>
      </c>
      <c r="L71" s="32" t="n">
        <f aca="false">SUM(L72)</f>
        <v>27856570</v>
      </c>
      <c r="M71" s="32" t="n">
        <f aca="false">SUM(M72)</f>
        <v>27856570</v>
      </c>
      <c r="N71" s="32" t="n">
        <f aca="false">SUM(N72)</f>
        <v>0</v>
      </c>
      <c r="O71" s="32" t="n">
        <f aca="false">SUM(O72)</f>
        <v>0</v>
      </c>
      <c r="P71" s="32" t="n">
        <f aca="false">SUM(P72)</f>
        <v>1238127</v>
      </c>
      <c r="Q71" s="32" t="n">
        <f aca="false">SUM(Q72)</f>
        <v>702031</v>
      </c>
      <c r="R71" s="9"/>
      <c r="S71" s="27"/>
    </row>
    <row r="72" customFormat="false" ht="20.1" hidden="false" customHeight="true" outlineLevel="0" collapsed="false">
      <c r="A72" s="63" t="s">
        <v>86</v>
      </c>
      <c r="B72" s="64" t="n">
        <f aca="false">(C72+F72+I72+J72+K72+L72+O72+P72+Q72)</f>
        <v>44068346</v>
      </c>
      <c r="C72" s="65" t="n">
        <f aca="false">SUM(D72:E72)</f>
        <v>3796531</v>
      </c>
      <c r="D72" s="65" t="n">
        <v>3796531</v>
      </c>
      <c r="E72" s="65" t="n">
        <v>0</v>
      </c>
      <c r="F72" s="66" t="n">
        <f aca="false">SUM(G72:H72)</f>
        <v>8154870</v>
      </c>
      <c r="G72" s="66" t="n">
        <v>8154870</v>
      </c>
      <c r="H72" s="66" t="n">
        <v>0</v>
      </c>
      <c r="I72" s="66" t="n">
        <v>2320217</v>
      </c>
      <c r="J72" s="66" t="n">
        <v>0</v>
      </c>
      <c r="K72" s="66" t="n">
        <v>0</v>
      </c>
      <c r="L72" s="66" t="n">
        <f aca="false">SUM(M72:N72)</f>
        <v>27856570</v>
      </c>
      <c r="M72" s="66" t="n">
        <v>27856570</v>
      </c>
      <c r="N72" s="66" t="n">
        <v>0</v>
      </c>
      <c r="O72" s="66" t="n">
        <v>0</v>
      </c>
      <c r="P72" s="66" t="n">
        <v>1238127</v>
      </c>
      <c r="Q72" s="66" t="n">
        <v>702031</v>
      </c>
      <c r="R72" s="9"/>
      <c r="S72" s="27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</sheetData>
  <mergeCells count="17">
    <mergeCell ref="A4:A5"/>
    <mergeCell ref="B4:B5"/>
    <mergeCell ref="I4:I5"/>
    <mergeCell ref="J4:J5"/>
    <mergeCell ref="K4:K5"/>
    <mergeCell ref="O4:O5"/>
    <mergeCell ref="P4:P5"/>
    <mergeCell ref="Q4:Q5"/>
    <mergeCell ref="A37:G37"/>
    <mergeCell ref="A41:A42"/>
    <mergeCell ref="B41:B42"/>
    <mergeCell ref="I41:I42"/>
    <mergeCell ref="J41:J42"/>
    <mergeCell ref="K41:K42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6-02-05T00:53:20Z</cp:lastPrinted>
  <dcterms:modified xsi:type="dcterms:W3CDTF">2016-02-05T00:54:33Z</dcterms:modified>
  <cp:revision>0</cp:revision>
  <dc:subject/>
  <dc:title/>
</cp:coreProperties>
</file>