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externalReferences>
    <externalReference r:id="rId3"/>
  </externalReferences>
  <definedNames>
    <definedName function="false" hidden="false" localSheetId="0" name="_xlnm.Print_Area" vbProcedure="false">'11-15'!$A$1:$O$3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5'!$B$16:$M$28,#REF!</definedName>
    <definedName function="false" hidden="false" localSheetId="0" name="K_Top1" vbProcedure="false">'11-15'!$B$16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11-15'!$C$16:$M$16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5'!$A$12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１１－１５　航空旅客路線別輸送実績（平成１９～平成２３年）</t>
  </si>
  <si>
    <t xml:space="preserve">阿蘇くまもと空港発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日本航空インターナショナル</t>
    </r>
  </si>
  <si>
    <t xml:space="preserve">全日本空輸（株）</t>
  </si>
  <si>
    <t xml:space="preserve">天草エアライン（株）</t>
  </si>
  <si>
    <t xml:space="preserve">ソラシド　エア</t>
  </si>
  <si>
    <t xml:space="preserve">フジドリームエアラインズ</t>
  </si>
  <si>
    <t xml:space="preserve">　（旅客の単位：人）</t>
  </si>
  <si>
    <t xml:space="preserve">スカイマーク</t>
  </si>
  <si>
    <t xml:space="preserve">総　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静岡線</t>
  </si>
  <si>
    <t xml:space="preserve">天草線</t>
  </si>
  <si>
    <t xml:space="preserve">年月・路線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丹・神戸</t>
    </r>
    <r>
      <rPr>
        <sz val="6"/>
        <rFont val="ＭＳ 明朝"/>
        <family val="1"/>
        <charset val="128"/>
      </rPr>
      <t xml:space="preserve">)</t>
    </r>
  </si>
  <si>
    <t xml:space="preserve">（中部・小牧）</t>
  </si>
  <si>
    <t xml:space="preserve">旅　客</t>
  </si>
  <si>
    <t xml:space="preserve">利用率</t>
  </si>
  <si>
    <t xml:space="preserve">平成１９年</t>
  </si>
  <si>
    <t xml:space="preserve">-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各月のデータは毎月関係所属から報告されたものである。</t>
  </si>
  <si>
    <r>
      <rPr>
        <sz val="6"/>
        <rFont val="Noto Sans"/>
        <family val="2"/>
      </rPr>
      <t xml:space="preserve">２）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の総数には松山線を含む。</t>
    </r>
  </si>
  <si>
    <r>
      <rPr>
        <sz val="6"/>
        <rFont val="Noto Sans"/>
        <family val="2"/>
      </rPr>
      <t xml:space="preserve">３）静岡線は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日に路線開設し、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月より運休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△ &quot;#,##0"/>
    <numFmt numFmtId="166" formatCode="0.0%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6"/>
      <name val="Noto Sans"/>
      <family val="2"/>
    </font>
    <font>
      <b val="true"/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M14" activeCellId="0" sqref="M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H1" s="3"/>
    </row>
    <row r="2" customFormat="false" ht="9.95" hidden="false" customHeight="true" outlineLevel="0" collapsed="false">
      <c r="A2" s="4"/>
      <c r="H2" s="3"/>
    </row>
    <row r="3" customFormat="false" ht="12.6" hidden="false" customHeight="true" outlineLevel="0" collapsed="false">
      <c r="A3" s="5" t="s">
        <v>1</v>
      </c>
      <c r="L3" s="6"/>
      <c r="O3" s="7" t="s">
        <v>2</v>
      </c>
    </row>
    <row r="4" customFormat="false" ht="12.6" hidden="false" customHeight="true" outlineLevel="0" collapsed="false">
      <c r="A4" s="3"/>
      <c r="K4" s="6"/>
      <c r="L4" s="6"/>
      <c r="O4" s="8" t="s">
        <v>3</v>
      </c>
    </row>
    <row r="5" customFormat="false" ht="12.6" hidden="false" customHeight="true" outlineLevel="0" collapsed="false">
      <c r="K5" s="6"/>
      <c r="L5" s="6"/>
      <c r="O5" s="8" t="s">
        <v>4</v>
      </c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6"/>
      <c r="L6" s="6"/>
      <c r="O6" s="8" t="s">
        <v>5</v>
      </c>
    </row>
    <row r="7" customFormat="false" ht="12.6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O7" s="11" t="s">
        <v>6</v>
      </c>
    </row>
    <row r="8" customFormat="false" ht="12.6" hidden="false" customHeight="true" outlineLevel="0" collapsed="false">
      <c r="A8" s="12" t="s">
        <v>7</v>
      </c>
      <c r="B8" s="9"/>
      <c r="C8" s="9"/>
      <c r="D8" s="9"/>
      <c r="E8" s="9"/>
      <c r="F8" s="9"/>
      <c r="G8" s="9"/>
      <c r="H8" s="9"/>
      <c r="I8" s="9"/>
      <c r="J8" s="9"/>
      <c r="K8" s="6"/>
      <c r="L8" s="6"/>
      <c r="O8" s="8" t="s">
        <v>8</v>
      </c>
    </row>
    <row r="9" customFormat="false" ht="12.6" hidden="false" customHeight="true" outlineLevel="0" collapsed="false">
      <c r="A9" s="13"/>
      <c r="B9" s="14" t="s">
        <v>9</v>
      </c>
      <c r="C9" s="14"/>
      <c r="D9" s="14" t="s">
        <v>10</v>
      </c>
      <c r="E9" s="14"/>
      <c r="F9" s="14" t="s">
        <v>11</v>
      </c>
      <c r="G9" s="14"/>
      <c r="H9" s="14" t="s">
        <v>12</v>
      </c>
      <c r="I9" s="14"/>
      <c r="J9" s="14" t="s">
        <v>13</v>
      </c>
      <c r="K9" s="14"/>
      <c r="L9" s="15" t="s">
        <v>14</v>
      </c>
      <c r="M9" s="15"/>
      <c r="N9" s="15" t="s">
        <v>15</v>
      </c>
      <c r="O9" s="15"/>
    </row>
    <row r="10" customFormat="false" ht="12.6" hidden="false" customHeight="true" outlineLevel="0" collapsed="false">
      <c r="A10" s="16" t="s">
        <v>16</v>
      </c>
      <c r="B10" s="17"/>
      <c r="C10" s="18"/>
      <c r="D10" s="19"/>
      <c r="E10" s="19"/>
      <c r="F10" s="20" t="s">
        <v>17</v>
      </c>
      <c r="G10" s="20"/>
      <c r="H10" s="21" t="s">
        <v>18</v>
      </c>
      <c r="I10" s="21"/>
      <c r="J10" s="17"/>
      <c r="K10" s="18"/>
      <c r="L10" s="17"/>
      <c r="M10" s="22"/>
      <c r="N10" s="17"/>
      <c r="O10" s="22"/>
    </row>
    <row r="11" customFormat="false" ht="12.6" hidden="false" customHeight="true" outlineLevel="0" collapsed="false">
      <c r="A11" s="23"/>
      <c r="B11" s="24" t="s">
        <v>19</v>
      </c>
      <c r="C11" s="25" t="s">
        <v>20</v>
      </c>
      <c r="D11" s="24" t="s">
        <v>19</v>
      </c>
      <c r="E11" s="25" t="s">
        <v>20</v>
      </c>
      <c r="F11" s="24" t="s">
        <v>19</v>
      </c>
      <c r="G11" s="25" t="s">
        <v>20</v>
      </c>
      <c r="H11" s="24" t="s">
        <v>19</v>
      </c>
      <c r="I11" s="25" t="s">
        <v>20</v>
      </c>
      <c r="J11" s="24" t="s">
        <v>19</v>
      </c>
      <c r="K11" s="25" t="s">
        <v>20</v>
      </c>
      <c r="L11" s="24" t="s">
        <v>19</v>
      </c>
      <c r="M11" s="25" t="s">
        <v>20</v>
      </c>
      <c r="N11" s="24" t="s">
        <v>19</v>
      </c>
      <c r="O11" s="25" t="s">
        <v>20</v>
      </c>
    </row>
    <row r="12" customFormat="false" ht="15.95" hidden="false" customHeight="true" outlineLevel="0" collapsed="false">
      <c r="A12" s="26" t="s">
        <v>21</v>
      </c>
      <c r="B12" s="27" t="n">
        <v>3123423</v>
      </c>
      <c r="C12" s="28" t="n">
        <v>0.651131205494862</v>
      </c>
      <c r="D12" s="27" t="n">
        <v>1987474</v>
      </c>
      <c r="E12" s="28" t="n">
        <v>0.674316141185156</v>
      </c>
      <c r="F12" s="27" t="n">
        <v>723710</v>
      </c>
      <c r="G12" s="28" t="n">
        <v>0.652836149140825</v>
      </c>
      <c r="H12" s="27" t="n">
        <v>281678</v>
      </c>
      <c r="I12" s="28" t="n">
        <v>0.581966112340422</v>
      </c>
      <c r="J12" s="27" t="n">
        <v>108417</v>
      </c>
      <c r="K12" s="28" t="n">
        <v>0.534547874963021</v>
      </c>
      <c r="L12" s="29" t="s">
        <v>22</v>
      </c>
      <c r="M12" s="30" t="s">
        <v>22</v>
      </c>
      <c r="N12" s="27" t="n">
        <v>13083</v>
      </c>
      <c r="O12" s="28" t="n">
        <v>0.42733953944145</v>
      </c>
    </row>
    <row r="13" customFormat="false" ht="15.95" hidden="false" customHeight="true" outlineLevel="0" collapsed="false">
      <c r="A13" s="16" t="s">
        <v>23</v>
      </c>
      <c r="B13" s="27" t="n">
        <v>3069245</v>
      </c>
      <c r="C13" s="28" t="n">
        <v>0.65640786001172</v>
      </c>
      <c r="D13" s="27" t="n">
        <v>1956003</v>
      </c>
      <c r="E13" s="28" t="n">
        <v>0.69376052742744</v>
      </c>
      <c r="F13" s="27" t="n">
        <v>703258</v>
      </c>
      <c r="G13" s="28" t="n">
        <v>0.626869556458622</v>
      </c>
      <c r="H13" s="27" t="n">
        <v>283049</v>
      </c>
      <c r="I13" s="28" t="n">
        <v>0.596386062573877</v>
      </c>
      <c r="J13" s="27" t="n">
        <v>106422</v>
      </c>
      <c r="K13" s="28" t="n">
        <v>0.524259218207345</v>
      </c>
      <c r="L13" s="29" t="s">
        <v>22</v>
      </c>
      <c r="M13" s="30" t="s">
        <v>22</v>
      </c>
      <c r="N13" s="27" t="n">
        <v>15122</v>
      </c>
      <c r="O13" s="28" t="n">
        <v>0.365795839380745</v>
      </c>
    </row>
    <row r="14" customFormat="false" ht="15.95" hidden="false" customHeight="true" outlineLevel="0" collapsed="false">
      <c r="A14" s="16" t="s">
        <v>24</v>
      </c>
      <c r="B14" s="27" t="n">
        <v>2798795</v>
      </c>
      <c r="C14" s="28" t="n">
        <v>0.62431518827638</v>
      </c>
      <c r="D14" s="27" t="n">
        <v>1819267</v>
      </c>
      <c r="E14" s="28" t="n">
        <v>0.644233013105509</v>
      </c>
      <c r="F14" s="27" t="n">
        <v>618972</v>
      </c>
      <c r="G14" s="28" t="n">
        <v>0.62523182099177</v>
      </c>
      <c r="H14" s="27" t="n">
        <v>242259</v>
      </c>
      <c r="I14" s="28" t="n">
        <v>0.553818404605038</v>
      </c>
      <c r="J14" s="27" t="n">
        <v>93107</v>
      </c>
      <c r="K14" s="28" t="n">
        <v>0.515459865248659</v>
      </c>
      <c r="L14" s="27" t="n">
        <v>10486</v>
      </c>
      <c r="M14" s="28" t="n">
        <v>0.438011695906433</v>
      </c>
      <c r="N14" s="27" t="n">
        <v>14704</v>
      </c>
      <c r="O14" s="28" t="n">
        <v>0.543264612428878</v>
      </c>
    </row>
    <row r="15" customFormat="false" ht="15.95" hidden="false" customHeight="true" outlineLevel="0" collapsed="false">
      <c r="A15" s="16" t="s">
        <v>25</v>
      </c>
      <c r="B15" s="27" t="n">
        <v>2782804</v>
      </c>
      <c r="C15" s="28" t="n">
        <v>0.652</v>
      </c>
      <c r="D15" s="27" t="n">
        <v>1862892</v>
      </c>
      <c r="E15" s="28" t="n">
        <v>0.684</v>
      </c>
      <c r="F15" s="27" t="n">
        <v>616990</v>
      </c>
      <c r="G15" s="28" t="n">
        <v>0.595</v>
      </c>
      <c r="H15" s="27" t="n">
        <v>192010</v>
      </c>
      <c r="I15" s="28" t="n">
        <v>0.601</v>
      </c>
      <c r="J15" s="27" t="n">
        <v>70944</v>
      </c>
      <c r="K15" s="28" t="n">
        <v>0.659</v>
      </c>
      <c r="L15" s="27" t="n">
        <v>25623</v>
      </c>
      <c r="M15" s="28" t="n">
        <v>0.465</v>
      </c>
      <c r="N15" s="27" t="n">
        <v>17602</v>
      </c>
      <c r="O15" s="28" t="n">
        <v>0.571</v>
      </c>
    </row>
    <row r="16" customFormat="false" ht="15.95" hidden="false" customHeight="true" outlineLevel="0" collapsed="false">
      <c r="A16" s="31" t="s">
        <v>26</v>
      </c>
      <c r="B16" s="32" t="n">
        <v>2724826</v>
      </c>
      <c r="C16" s="33" t="n">
        <v>0.605</v>
      </c>
      <c r="D16" s="32" t="n">
        <f aca="false">SUM(D17:D28)</f>
        <v>1863657</v>
      </c>
      <c r="E16" s="33" t="n">
        <v>0.643</v>
      </c>
      <c r="F16" s="32" t="n">
        <v>568813</v>
      </c>
      <c r="G16" s="33" t="n">
        <v>0.571</v>
      </c>
      <c r="H16" s="32" t="n">
        <v>200920</v>
      </c>
      <c r="I16" s="33" t="n">
        <v>0.451</v>
      </c>
      <c r="J16" s="32" t="n">
        <v>65858</v>
      </c>
      <c r="K16" s="33" t="n">
        <v>0.612</v>
      </c>
      <c r="L16" s="32" t="n">
        <v>12356</v>
      </c>
      <c r="M16" s="33" t="n">
        <v>0.389</v>
      </c>
      <c r="N16" s="32" t="n">
        <v>13222</v>
      </c>
      <c r="O16" s="33" t="n">
        <v>0.504</v>
      </c>
    </row>
    <row r="17" customFormat="false" ht="15.95" hidden="false" customHeight="true" outlineLevel="0" collapsed="false">
      <c r="A17" s="34" t="s">
        <v>27</v>
      </c>
      <c r="B17" s="27" t="n">
        <v>222504</v>
      </c>
      <c r="C17" s="28" t="n">
        <v>0.553</v>
      </c>
      <c r="D17" s="27" t="n">
        <v>156823</v>
      </c>
      <c r="E17" s="28" t="n">
        <v>0.593</v>
      </c>
      <c r="F17" s="27" t="n">
        <v>43812</v>
      </c>
      <c r="G17" s="28" t="n">
        <v>0.493</v>
      </c>
      <c r="H17" s="27" t="n">
        <v>13837</v>
      </c>
      <c r="I17" s="28" t="n">
        <v>0.421</v>
      </c>
      <c r="J17" s="35" t="n">
        <v>5473</v>
      </c>
      <c r="K17" s="36" t="n">
        <v>0.589</v>
      </c>
      <c r="L17" s="27" t="n">
        <v>1672</v>
      </c>
      <c r="M17" s="28" t="n">
        <v>0.339</v>
      </c>
      <c r="N17" s="27" t="n">
        <v>887</v>
      </c>
      <c r="O17" s="28" t="n">
        <v>0.455</v>
      </c>
    </row>
    <row r="18" customFormat="false" ht="15.95" hidden="false" customHeight="true" outlineLevel="0" collapsed="false">
      <c r="A18" s="34" t="s">
        <v>28</v>
      </c>
      <c r="B18" s="27" t="n">
        <v>218178</v>
      </c>
      <c r="C18" s="28" t="n">
        <v>0.602</v>
      </c>
      <c r="D18" s="27" t="n">
        <v>151425</v>
      </c>
      <c r="E18" s="28" t="n">
        <v>0.651</v>
      </c>
      <c r="F18" s="27" t="n">
        <v>44726</v>
      </c>
      <c r="G18" s="28" t="n">
        <v>0.533</v>
      </c>
      <c r="H18" s="27" t="n">
        <v>14051</v>
      </c>
      <c r="I18" s="28" t="n">
        <v>0.456</v>
      </c>
      <c r="J18" s="35" t="n">
        <v>5301</v>
      </c>
      <c r="K18" s="36" t="n">
        <v>0.632</v>
      </c>
      <c r="L18" s="27" t="n">
        <v>1550</v>
      </c>
      <c r="M18" s="28" t="n">
        <v>0.347</v>
      </c>
      <c r="N18" s="27" t="n">
        <v>1125</v>
      </c>
      <c r="O18" s="28" t="n">
        <v>0.534</v>
      </c>
    </row>
    <row r="19" customFormat="false" ht="15.95" hidden="false" customHeight="true" outlineLevel="0" collapsed="false">
      <c r="A19" s="34" t="s">
        <v>29</v>
      </c>
      <c r="B19" s="27" t="n">
        <v>213633</v>
      </c>
      <c r="C19" s="28" t="n">
        <v>0.559</v>
      </c>
      <c r="D19" s="27" t="n">
        <v>140235</v>
      </c>
      <c r="E19" s="28" t="n">
        <v>0.569</v>
      </c>
      <c r="F19" s="27" t="n">
        <v>47572</v>
      </c>
      <c r="G19" s="28" t="n">
        <v>0.544</v>
      </c>
      <c r="H19" s="27" t="n">
        <v>16373</v>
      </c>
      <c r="I19" s="28" t="n">
        <v>0.516</v>
      </c>
      <c r="J19" s="35" t="n">
        <v>6376</v>
      </c>
      <c r="K19" s="28" t="n">
        <v>0.686</v>
      </c>
      <c r="L19" s="27" t="n">
        <v>1832</v>
      </c>
      <c r="M19" s="28" t="n">
        <v>0.372</v>
      </c>
      <c r="N19" s="27" t="n">
        <v>1245</v>
      </c>
      <c r="O19" s="28" t="n">
        <v>0.523</v>
      </c>
    </row>
    <row r="20" customFormat="false" ht="15.95" hidden="false" customHeight="true" outlineLevel="0" collapsed="false">
      <c r="A20" s="34" t="s">
        <v>30</v>
      </c>
      <c r="B20" s="27" t="n">
        <v>183586</v>
      </c>
      <c r="C20" s="28" t="n">
        <v>0.502</v>
      </c>
      <c r="D20" s="27" t="n">
        <v>120597</v>
      </c>
      <c r="E20" s="28" t="n">
        <v>0.519</v>
      </c>
      <c r="F20" s="27" t="n">
        <v>40871</v>
      </c>
      <c r="G20" s="28" t="n">
        <v>0.521</v>
      </c>
      <c r="H20" s="27" t="n">
        <v>14377</v>
      </c>
      <c r="I20" s="28" t="n">
        <v>0.371</v>
      </c>
      <c r="J20" s="35" t="n">
        <v>4765</v>
      </c>
      <c r="K20" s="28" t="n">
        <v>0.53</v>
      </c>
      <c r="L20" s="27" t="n">
        <v>1829</v>
      </c>
      <c r="M20" s="28" t="n">
        <v>0.371</v>
      </c>
      <c r="N20" s="27" t="n">
        <v>1147</v>
      </c>
      <c r="O20" s="28" t="n">
        <v>0.49</v>
      </c>
    </row>
    <row r="21" customFormat="false" ht="15.95" hidden="false" customHeight="true" outlineLevel="0" collapsed="false">
      <c r="A21" s="34" t="s">
        <v>31</v>
      </c>
      <c r="B21" s="27" t="n">
        <v>216076</v>
      </c>
      <c r="C21" s="28" t="n">
        <v>0.568</v>
      </c>
      <c r="D21" s="27" t="n">
        <v>143848</v>
      </c>
      <c r="E21" s="28" t="n">
        <v>0.588</v>
      </c>
      <c r="F21" s="27" t="n">
        <v>46552</v>
      </c>
      <c r="G21" s="28" t="n">
        <v>0.576</v>
      </c>
      <c r="H21" s="27" t="n">
        <v>17240</v>
      </c>
      <c r="I21" s="28" t="n">
        <v>0.444</v>
      </c>
      <c r="J21" s="35" t="n">
        <v>4720</v>
      </c>
      <c r="K21" s="28" t="n">
        <v>0.525</v>
      </c>
      <c r="L21" s="27" t="n">
        <v>2467</v>
      </c>
      <c r="M21" s="28" t="n">
        <v>0.503</v>
      </c>
      <c r="N21" s="27" t="n">
        <v>1249</v>
      </c>
      <c r="O21" s="28" t="n">
        <v>0.562</v>
      </c>
    </row>
    <row r="22" customFormat="false" ht="15.95" hidden="false" customHeight="true" outlineLevel="0" collapsed="false">
      <c r="A22" s="34" t="s">
        <v>32</v>
      </c>
      <c r="B22" s="27" t="n">
        <v>192879</v>
      </c>
      <c r="C22" s="28" t="n">
        <v>0.55</v>
      </c>
      <c r="D22" s="27" t="n">
        <v>131625</v>
      </c>
      <c r="E22" s="28" t="n">
        <v>0.615</v>
      </c>
      <c r="F22" s="27" t="n">
        <v>40068</v>
      </c>
      <c r="G22" s="36" t="n">
        <v>0.485</v>
      </c>
      <c r="H22" s="27" t="n">
        <v>14709</v>
      </c>
      <c r="I22" s="28" t="n">
        <v>0.385</v>
      </c>
      <c r="J22" s="35" t="n">
        <v>4317</v>
      </c>
      <c r="K22" s="28" t="n">
        <v>0.48</v>
      </c>
      <c r="L22" s="27" t="n">
        <v>1454</v>
      </c>
      <c r="M22" s="28" t="n">
        <v>0.303</v>
      </c>
      <c r="N22" s="27" t="n">
        <v>706</v>
      </c>
      <c r="O22" s="28" t="n">
        <v>0.342</v>
      </c>
    </row>
    <row r="23" customFormat="false" ht="15.95" hidden="false" customHeight="true" outlineLevel="0" collapsed="false">
      <c r="A23" s="34" t="s">
        <v>33</v>
      </c>
      <c r="B23" s="27" t="n">
        <v>223698</v>
      </c>
      <c r="C23" s="28" t="n">
        <v>0.611</v>
      </c>
      <c r="D23" s="27" t="n">
        <v>154628</v>
      </c>
      <c r="E23" s="28" t="n">
        <v>0.677</v>
      </c>
      <c r="F23" s="27" t="n">
        <v>45739</v>
      </c>
      <c r="G23" s="36" t="n">
        <v>0.545</v>
      </c>
      <c r="H23" s="27" t="n">
        <v>15708</v>
      </c>
      <c r="I23" s="28" t="n">
        <v>0.39</v>
      </c>
      <c r="J23" s="35" t="n">
        <v>5195</v>
      </c>
      <c r="K23" s="28" t="n">
        <v>0.559</v>
      </c>
      <c r="L23" s="27" t="n">
        <v>1552</v>
      </c>
      <c r="M23" s="28" t="n">
        <v>0.547</v>
      </c>
      <c r="N23" s="27" t="n">
        <v>876</v>
      </c>
      <c r="O23" s="28" t="n">
        <v>0.51</v>
      </c>
    </row>
    <row r="24" customFormat="false" ht="15.95" hidden="false" customHeight="true" outlineLevel="0" collapsed="false">
      <c r="A24" s="34" t="s">
        <v>34</v>
      </c>
      <c r="B24" s="27" t="n">
        <v>277464</v>
      </c>
      <c r="C24" s="28" t="n">
        <v>0.72</v>
      </c>
      <c r="D24" s="27" t="n">
        <v>188214</v>
      </c>
      <c r="E24" s="28" t="n">
        <v>0.76</v>
      </c>
      <c r="F24" s="27" t="n">
        <v>59423</v>
      </c>
      <c r="G24" s="28" t="n">
        <v>0.696</v>
      </c>
      <c r="H24" s="27" t="n">
        <v>20952</v>
      </c>
      <c r="I24" s="28" t="n">
        <v>0.51</v>
      </c>
      <c r="J24" s="35" t="n">
        <v>7164</v>
      </c>
      <c r="K24" s="28" t="n">
        <v>0.824</v>
      </c>
      <c r="L24" s="27" t="s">
        <v>22</v>
      </c>
      <c r="M24" s="28" t="s">
        <v>22</v>
      </c>
      <c r="N24" s="27" t="n">
        <v>1711</v>
      </c>
      <c r="O24" s="28" t="n">
        <v>0.708</v>
      </c>
    </row>
    <row r="25" customFormat="false" ht="15.95" hidden="false" customHeight="true" outlineLevel="0" collapsed="false">
      <c r="A25" s="34" t="s">
        <v>35</v>
      </c>
      <c r="B25" s="27" t="n">
        <v>237986</v>
      </c>
      <c r="C25" s="28" t="n">
        <v>0.668</v>
      </c>
      <c r="D25" s="27" t="n">
        <v>162982</v>
      </c>
      <c r="E25" s="28" t="n">
        <v>0.724</v>
      </c>
      <c r="F25" s="27" t="n">
        <v>50320</v>
      </c>
      <c r="G25" s="28" t="n">
        <v>0.615</v>
      </c>
      <c r="H25" s="27" t="n">
        <v>18040</v>
      </c>
      <c r="I25" s="28" t="n">
        <v>0.472</v>
      </c>
      <c r="J25" s="35" t="n">
        <v>5681</v>
      </c>
      <c r="K25" s="28" t="n">
        <v>0.632</v>
      </c>
      <c r="L25" s="27" t="s">
        <v>22</v>
      </c>
      <c r="M25" s="28" t="s">
        <v>22</v>
      </c>
      <c r="N25" s="27" t="n">
        <v>963</v>
      </c>
      <c r="O25" s="28" t="n">
        <v>0.475</v>
      </c>
    </row>
    <row r="26" customFormat="false" ht="15.95" hidden="false" customHeight="true" outlineLevel="0" collapsed="false">
      <c r="A26" s="34" t="s">
        <v>36</v>
      </c>
      <c r="B26" s="27" t="n">
        <v>260684</v>
      </c>
      <c r="C26" s="28" t="n">
        <v>0.666</v>
      </c>
      <c r="D26" s="27" t="n">
        <v>178934</v>
      </c>
      <c r="E26" s="28" t="n">
        <v>0.705</v>
      </c>
      <c r="F26" s="27" t="n">
        <v>55346</v>
      </c>
      <c r="G26" s="28" t="n">
        <v>0.634</v>
      </c>
      <c r="H26" s="27" t="n">
        <v>19984</v>
      </c>
      <c r="I26" s="28" t="n">
        <v>0.518</v>
      </c>
      <c r="J26" s="35" t="n">
        <v>5287</v>
      </c>
      <c r="K26" s="28" t="n">
        <v>0.569</v>
      </c>
      <c r="L26" s="27" t="s">
        <v>22</v>
      </c>
      <c r="M26" s="28" t="s">
        <v>22</v>
      </c>
      <c r="N26" s="27" t="n">
        <v>1133</v>
      </c>
      <c r="O26" s="28" t="n">
        <v>0.484</v>
      </c>
    </row>
    <row r="27" customFormat="false" ht="15.95" hidden="false" customHeight="true" outlineLevel="0" collapsed="false">
      <c r="A27" s="34" t="s">
        <v>37</v>
      </c>
      <c r="B27" s="27" t="n">
        <v>254626</v>
      </c>
      <c r="C27" s="28" t="n">
        <v>0.68</v>
      </c>
      <c r="D27" s="27" t="n">
        <v>175524</v>
      </c>
      <c r="E27" s="28" t="n">
        <v>0.703</v>
      </c>
      <c r="F27" s="27" t="n">
        <v>51509</v>
      </c>
      <c r="G27" s="28" t="n">
        <v>0.672</v>
      </c>
      <c r="H27" s="27" t="n">
        <v>20281</v>
      </c>
      <c r="I27" s="28" t="n">
        <v>0.55</v>
      </c>
      <c r="J27" s="35" t="n">
        <v>6166</v>
      </c>
      <c r="K27" s="28" t="n">
        <v>0.686</v>
      </c>
      <c r="L27" s="27" t="s">
        <v>22</v>
      </c>
      <c r="M27" s="28" t="s">
        <v>22</v>
      </c>
      <c r="N27" s="27" t="n">
        <v>1146</v>
      </c>
      <c r="O27" s="28" t="n">
        <v>0.507</v>
      </c>
    </row>
    <row r="28" customFormat="false" ht="15.95" hidden="false" customHeight="true" outlineLevel="0" collapsed="false">
      <c r="A28" s="37" t="s">
        <v>38</v>
      </c>
      <c r="B28" s="38" t="n">
        <v>223512</v>
      </c>
      <c r="C28" s="39" t="n">
        <v>0.572</v>
      </c>
      <c r="D28" s="38" t="n">
        <v>158822</v>
      </c>
      <c r="E28" s="39" t="n">
        <v>0.607</v>
      </c>
      <c r="F28" s="38" t="n">
        <v>42875</v>
      </c>
      <c r="G28" s="39" t="n">
        <v>0.541</v>
      </c>
      <c r="H28" s="38" t="n">
        <v>15368</v>
      </c>
      <c r="I28" s="39" t="n">
        <v>0.395</v>
      </c>
      <c r="J28" s="40" t="n">
        <v>5413</v>
      </c>
      <c r="K28" s="39" t="n">
        <v>0.646</v>
      </c>
      <c r="L28" s="38" t="s">
        <v>22</v>
      </c>
      <c r="M28" s="39" t="s">
        <v>22</v>
      </c>
      <c r="N28" s="38" t="n">
        <v>1034</v>
      </c>
      <c r="O28" s="39" t="n">
        <v>0.428</v>
      </c>
    </row>
    <row r="29" customFormat="false" ht="12.6" hidden="false" customHeight="true" outlineLevel="0" collapsed="false">
      <c r="A29" s="41" t="s">
        <v>39</v>
      </c>
    </row>
    <row r="30" customFormat="false" ht="12.6" hidden="false" customHeight="true" outlineLevel="0" collapsed="false">
      <c r="A30" s="42" t="s">
        <v>40</v>
      </c>
    </row>
    <row r="31" customFormat="false" ht="12.6" hidden="false" customHeight="true" outlineLevel="0" collapsed="false">
      <c r="A31" s="42" t="s">
        <v>41</v>
      </c>
    </row>
  </sheetData>
  <mergeCells count="10">
    <mergeCell ref="B9:C9"/>
    <mergeCell ref="D9:E9"/>
    <mergeCell ref="F9:G9"/>
    <mergeCell ref="H9:I9"/>
    <mergeCell ref="J9:K9"/>
    <mergeCell ref="L9:M9"/>
    <mergeCell ref="N9:O9"/>
    <mergeCell ref="D10:E10"/>
    <mergeCell ref="F10:G10"/>
    <mergeCell ref="H10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7:19Z</dcterms:created>
  <dc:creator>情報企画課</dc:creator>
  <dc:description/>
  <dc:language>en-US</dc:language>
  <cp:lastModifiedBy>kumamoto</cp:lastModifiedBy>
  <cp:lastPrinted>2013-01-24T11:06:29Z</cp:lastPrinted>
  <dcterms:modified xsi:type="dcterms:W3CDTF">2013-01-24T11:10:16Z</dcterms:modified>
  <cp:revision>0</cp:revision>
  <dc:subject/>
  <dc:title/>
</cp:coreProperties>
</file>