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5" sheetId="1" state="visible" r:id="rId2"/>
  </sheets>
  <externalReferences>
    <externalReference r:id="rId3"/>
  </externalReferences>
  <definedNames>
    <definedName function="false" hidden="false" localSheetId="0" name="_xlnm.Print_Area" vbProcedure="false">'13-05'!$A$1:$H$25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3-05'!$B$10:$G$23</definedName>
    <definedName function="false" hidden="false" localSheetId="0" name="K_Top1" vbProcedure="false">'13-05'!$B$10</definedName>
    <definedName function="false" hidden="false" localSheetId="0" name="N_DATA" vbProcedure="false">'13-05'!$B$10:$G$10</definedName>
    <definedName function="false" hidden="false" localSheetId="0" name="Top1" vbProcedure="false">'13-05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１３－５　日本政策金融公庫中小企業事業貸出残高（平成２１～平成２６年度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　件・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日本政策金融公庫熊本支店</t>
  </si>
  <si>
    <t xml:space="preserve">年度・月</t>
  </si>
  <si>
    <t xml:space="preserve">総　　　　　数</t>
  </si>
  <si>
    <t xml:space="preserve">設　　　　　備</t>
  </si>
  <si>
    <t xml:space="preserve">運　　　　　転</t>
  </si>
  <si>
    <t xml:space="preserve">件　数</t>
  </si>
  <si>
    <t xml:space="preserve">金　額</t>
  </si>
  <si>
    <t xml:space="preserve">　　平成２１年度　　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　　２６　　</t>
  </si>
  <si>
    <t xml:space="preserve">平成２６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７年１月</t>
  </si>
  <si>
    <t xml:space="preserve">　　　　　２　</t>
  </si>
  <si>
    <t xml:space="preserve">　　　　　３　</t>
  </si>
  <si>
    <r>
      <rPr>
        <sz val="9"/>
        <rFont val="Noto Sans"/>
        <family val="2"/>
      </rPr>
      <t xml:space="preserve">１）各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。</t>
    </r>
  </si>
  <si>
    <t xml:space="preserve">２）代理貸を除く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87"/>
    <col collapsed="false" customWidth="false" hidden="false" outlineLevel="0" max="3" min="3" style="1" width="10.62"/>
    <col collapsed="false" customWidth="true" hidden="false" outlineLevel="0" max="4" min="4" style="1" width="7.87"/>
    <col collapsed="false" customWidth="false" hidden="false" outlineLevel="0" max="5" min="5" style="1" width="10.62"/>
    <col collapsed="false" customWidth="true" hidden="false" outlineLevel="0" max="6" min="6" style="1" width="7.87"/>
    <col collapsed="false" customWidth="false" hidden="false" outlineLevel="0" max="257" min="7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5"/>
      <c r="G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8" t="s">
        <v>6</v>
      </c>
      <c r="G4" s="8"/>
      <c r="H4" s="10"/>
    </row>
    <row r="5" customFormat="false" ht="20.1" hidden="false" customHeight="true" outlineLevel="0" collapsed="false">
      <c r="A5" s="7"/>
      <c r="B5" s="11" t="s">
        <v>7</v>
      </c>
      <c r="C5" s="11" t="s">
        <v>8</v>
      </c>
      <c r="D5" s="11" t="s">
        <v>7</v>
      </c>
      <c r="E5" s="11" t="s">
        <v>8</v>
      </c>
      <c r="F5" s="11" t="s">
        <v>7</v>
      </c>
      <c r="G5" s="9" t="s">
        <v>8</v>
      </c>
      <c r="H5" s="10"/>
    </row>
    <row r="6" customFormat="false" ht="24.95" hidden="false" customHeight="true" outlineLevel="0" collapsed="false">
      <c r="A6" s="12" t="s">
        <v>9</v>
      </c>
      <c r="B6" s="13" t="n">
        <v>1552</v>
      </c>
      <c r="C6" s="14" t="n">
        <v>60266</v>
      </c>
      <c r="D6" s="14" t="n">
        <v>748</v>
      </c>
      <c r="E6" s="14" t="n">
        <v>30516</v>
      </c>
      <c r="F6" s="14" t="n">
        <v>804</v>
      </c>
      <c r="G6" s="14" t="n">
        <v>29751</v>
      </c>
      <c r="H6" s="10"/>
    </row>
    <row r="7" customFormat="false" ht="24.95" hidden="false" customHeight="true" outlineLevel="0" collapsed="false">
      <c r="A7" s="15" t="s">
        <v>10</v>
      </c>
      <c r="B7" s="16" t="n">
        <v>1565</v>
      </c>
      <c r="C7" s="17" t="n">
        <v>63378</v>
      </c>
      <c r="D7" s="17" t="n">
        <v>722</v>
      </c>
      <c r="E7" s="17" t="n">
        <v>30055</v>
      </c>
      <c r="F7" s="17" t="n">
        <v>843</v>
      </c>
      <c r="G7" s="17" t="n">
        <v>33323</v>
      </c>
      <c r="H7" s="10"/>
    </row>
    <row r="8" customFormat="false" ht="24.95" hidden="false" customHeight="true" outlineLevel="0" collapsed="false">
      <c r="A8" s="15" t="s">
        <v>11</v>
      </c>
      <c r="B8" s="16" t="n">
        <v>1559</v>
      </c>
      <c r="C8" s="17" t="n">
        <v>61533</v>
      </c>
      <c r="D8" s="17" t="n">
        <v>688</v>
      </c>
      <c r="E8" s="17" t="n">
        <v>28019</v>
      </c>
      <c r="F8" s="17" t="n">
        <v>871</v>
      </c>
      <c r="G8" s="17" t="n">
        <v>33514</v>
      </c>
      <c r="H8" s="10"/>
    </row>
    <row r="9" customFormat="false" ht="24.95" hidden="false" customHeight="true" outlineLevel="0" collapsed="false">
      <c r="A9" s="15" t="s">
        <v>12</v>
      </c>
      <c r="B9" s="18" t="n">
        <v>1626</v>
      </c>
      <c r="C9" s="19" t="n">
        <v>59338</v>
      </c>
      <c r="D9" s="19" t="n">
        <v>709</v>
      </c>
      <c r="E9" s="19" t="n">
        <v>27527</v>
      </c>
      <c r="F9" s="19" t="n">
        <v>917</v>
      </c>
      <c r="G9" s="19" t="n">
        <v>31811</v>
      </c>
      <c r="H9" s="10"/>
    </row>
    <row r="10" customFormat="false" ht="24.95" hidden="false" customHeight="true" outlineLevel="0" collapsed="false">
      <c r="A10" s="15" t="s">
        <v>13</v>
      </c>
      <c r="B10" s="18" t="n">
        <v>1647</v>
      </c>
      <c r="C10" s="19" t="n">
        <v>57827</v>
      </c>
      <c r="D10" s="19" t="n">
        <v>756</v>
      </c>
      <c r="E10" s="19" t="n">
        <v>30530</v>
      </c>
      <c r="F10" s="19" t="n">
        <v>891</v>
      </c>
      <c r="G10" s="19" t="n">
        <v>27297</v>
      </c>
      <c r="H10" s="10"/>
    </row>
    <row r="11" customFormat="false" ht="24.95" hidden="false" customHeight="true" outlineLevel="0" collapsed="false">
      <c r="A11" s="20" t="s">
        <v>14</v>
      </c>
      <c r="B11" s="21" t="n">
        <v>1629</v>
      </c>
      <c r="C11" s="22" t="n">
        <v>58366</v>
      </c>
      <c r="D11" s="22" t="n">
        <v>788</v>
      </c>
      <c r="E11" s="22" t="n">
        <v>33412</v>
      </c>
      <c r="F11" s="22" t="n">
        <v>841</v>
      </c>
      <c r="G11" s="22" t="n">
        <v>24954</v>
      </c>
      <c r="H11" s="10"/>
    </row>
    <row r="12" customFormat="false" ht="24.95" hidden="false" customHeight="true" outlineLevel="0" collapsed="false">
      <c r="A12" s="23" t="s">
        <v>15</v>
      </c>
      <c r="B12" s="18" t="n">
        <f aca="false">D12+F12</f>
        <v>1619</v>
      </c>
      <c r="C12" s="19" t="n">
        <v>56917</v>
      </c>
      <c r="D12" s="19" t="n">
        <v>750</v>
      </c>
      <c r="E12" s="19" t="n">
        <v>30116</v>
      </c>
      <c r="F12" s="19" t="n">
        <v>869</v>
      </c>
      <c r="G12" s="19" t="n">
        <v>26801</v>
      </c>
      <c r="H12" s="10"/>
    </row>
    <row r="13" customFormat="false" ht="24.95" hidden="false" customHeight="true" outlineLevel="0" collapsed="false">
      <c r="A13" s="24" t="s">
        <v>16</v>
      </c>
      <c r="B13" s="18" t="n">
        <f aca="false">D13+F13</f>
        <v>1617</v>
      </c>
      <c r="C13" s="19" t="n">
        <v>57024</v>
      </c>
      <c r="D13" s="19" t="n">
        <v>755</v>
      </c>
      <c r="E13" s="19" t="n">
        <v>30722</v>
      </c>
      <c r="F13" s="19" t="n">
        <v>862</v>
      </c>
      <c r="G13" s="19" t="n">
        <v>26302</v>
      </c>
      <c r="H13" s="10"/>
    </row>
    <row r="14" customFormat="false" ht="24.95" hidden="false" customHeight="true" outlineLevel="0" collapsed="false">
      <c r="A14" s="24" t="s">
        <v>17</v>
      </c>
      <c r="B14" s="18" t="n">
        <f aca="false">D14+F14</f>
        <v>1620</v>
      </c>
      <c r="C14" s="19" t="n">
        <v>57316</v>
      </c>
      <c r="D14" s="19" t="n">
        <v>755</v>
      </c>
      <c r="E14" s="19" t="n">
        <v>30631</v>
      </c>
      <c r="F14" s="19" t="n">
        <v>865</v>
      </c>
      <c r="G14" s="19" t="n">
        <v>26685</v>
      </c>
      <c r="H14" s="10"/>
    </row>
    <row r="15" customFormat="false" ht="24.95" hidden="false" customHeight="true" outlineLevel="0" collapsed="false">
      <c r="A15" s="24" t="s">
        <v>18</v>
      </c>
      <c r="B15" s="18" t="n">
        <f aca="false">D15+F15</f>
        <v>1618</v>
      </c>
      <c r="C15" s="19" t="n">
        <v>56783</v>
      </c>
      <c r="D15" s="19" t="n">
        <v>755</v>
      </c>
      <c r="E15" s="19" t="n">
        <v>30286</v>
      </c>
      <c r="F15" s="19" t="n">
        <v>863</v>
      </c>
      <c r="G15" s="19" t="n">
        <v>26497</v>
      </c>
      <c r="H15" s="10"/>
    </row>
    <row r="16" customFormat="false" ht="24.95" hidden="false" customHeight="true" outlineLevel="0" collapsed="false">
      <c r="A16" s="24" t="s">
        <v>19</v>
      </c>
      <c r="B16" s="18" t="n">
        <f aca="false">D16+F16</f>
        <v>1619</v>
      </c>
      <c r="C16" s="19" t="n">
        <v>56868</v>
      </c>
      <c r="D16" s="19" t="n">
        <v>760</v>
      </c>
      <c r="E16" s="19" t="n">
        <v>30482</v>
      </c>
      <c r="F16" s="19" t="n">
        <v>859</v>
      </c>
      <c r="G16" s="19" t="n">
        <v>26386</v>
      </c>
      <c r="H16" s="10"/>
    </row>
    <row r="17" customFormat="false" ht="24.95" hidden="false" customHeight="true" outlineLevel="0" collapsed="false">
      <c r="A17" s="24" t="s">
        <v>20</v>
      </c>
      <c r="B17" s="18" t="n">
        <f aca="false">D17+F17</f>
        <v>1632</v>
      </c>
      <c r="C17" s="19" t="n">
        <v>58206</v>
      </c>
      <c r="D17" s="19" t="n">
        <v>771</v>
      </c>
      <c r="E17" s="19" t="n">
        <v>31677</v>
      </c>
      <c r="F17" s="19" t="n">
        <v>861</v>
      </c>
      <c r="G17" s="19" t="n">
        <v>26529</v>
      </c>
      <c r="H17" s="10"/>
    </row>
    <row r="18" customFormat="false" ht="24.95" hidden="false" customHeight="true" outlineLevel="0" collapsed="false">
      <c r="A18" s="24" t="s">
        <v>21</v>
      </c>
      <c r="B18" s="18" t="n">
        <f aca="false">D18+F18</f>
        <v>1629</v>
      </c>
      <c r="C18" s="19" t="n">
        <v>57941</v>
      </c>
      <c r="D18" s="19" t="n">
        <v>773</v>
      </c>
      <c r="E18" s="19" t="n">
        <v>31876</v>
      </c>
      <c r="F18" s="19" t="n">
        <v>856</v>
      </c>
      <c r="G18" s="19" t="n">
        <v>26065</v>
      </c>
      <c r="H18" s="10"/>
    </row>
    <row r="19" customFormat="false" ht="24.95" hidden="false" customHeight="true" outlineLevel="0" collapsed="false">
      <c r="A19" s="24" t="s">
        <v>22</v>
      </c>
      <c r="B19" s="18" t="n">
        <f aca="false">D19+F19</f>
        <v>1626</v>
      </c>
      <c r="C19" s="19" t="n">
        <v>57441</v>
      </c>
      <c r="D19" s="19" t="n">
        <v>767</v>
      </c>
      <c r="E19" s="19" t="n">
        <v>31413</v>
      </c>
      <c r="F19" s="19" t="n">
        <v>859</v>
      </c>
      <c r="G19" s="19" t="n">
        <v>26028</v>
      </c>
      <c r="H19" s="10"/>
    </row>
    <row r="20" customFormat="false" ht="24.95" hidden="false" customHeight="true" outlineLevel="0" collapsed="false">
      <c r="A20" s="24" t="s">
        <v>23</v>
      </c>
      <c r="B20" s="18" t="n">
        <f aca="false">D20+F20</f>
        <v>1636</v>
      </c>
      <c r="C20" s="19" t="n">
        <v>58311</v>
      </c>
      <c r="D20" s="19" t="n">
        <v>776</v>
      </c>
      <c r="E20" s="19" t="n">
        <v>32343</v>
      </c>
      <c r="F20" s="19" t="n">
        <v>860</v>
      </c>
      <c r="G20" s="19" t="n">
        <v>25968</v>
      </c>
      <c r="H20" s="10"/>
    </row>
    <row r="21" customFormat="false" ht="24.95" hidden="false" customHeight="true" outlineLevel="0" collapsed="false">
      <c r="A21" s="23" t="s">
        <v>24</v>
      </c>
      <c r="B21" s="18" t="n">
        <f aca="false">D21+F21</f>
        <v>1632</v>
      </c>
      <c r="C21" s="19" t="n">
        <v>58044</v>
      </c>
      <c r="D21" s="19" t="n">
        <v>777</v>
      </c>
      <c r="E21" s="19" t="n">
        <v>32172</v>
      </c>
      <c r="F21" s="19" t="n">
        <v>855</v>
      </c>
      <c r="G21" s="19" t="n">
        <v>25872</v>
      </c>
      <c r="H21" s="10"/>
    </row>
    <row r="22" customFormat="false" ht="24.95" hidden="false" customHeight="true" outlineLevel="0" collapsed="false">
      <c r="A22" s="24" t="s">
        <v>25</v>
      </c>
      <c r="B22" s="18" t="n">
        <f aca="false">D22+F22</f>
        <v>1644</v>
      </c>
      <c r="C22" s="19" t="n">
        <v>58568</v>
      </c>
      <c r="D22" s="19" t="n">
        <v>783</v>
      </c>
      <c r="E22" s="19" t="n">
        <v>32698</v>
      </c>
      <c r="F22" s="19" t="n">
        <v>861</v>
      </c>
      <c r="G22" s="19" t="n">
        <v>25870</v>
      </c>
      <c r="H22" s="10"/>
    </row>
    <row r="23" customFormat="false" ht="24.95" hidden="false" customHeight="true" outlineLevel="0" collapsed="false">
      <c r="A23" s="25" t="s">
        <v>26</v>
      </c>
      <c r="B23" s="26" t="n">
        <f aca="false">D23+F23</f>
        <v>1629</v>
      </c>
      <c r="C23" s="27" t="n">
        <v>58366</v>
      </c>
      <c r="D23" s="27" t="n">
        <v>788</v>
      </c>
      <c r="E23" s="27" t="n">
        <v>33412</v>
      </c>
      <c r="F23" s="27" t="n">
        <v>841</v>
      </c>
      <c r="G23" s="27" t="n">
        <v>24954</v>
      </c>
      <c r="H23" s="10"/>
    </row>
    <row r="24" customFormat="false" ht="15" hidden="false" customHeight="true" outlineLevel="0" collapsed="false">
      <c r="A24" s="28" t="s">
        <v>27</v>
      </c>
      <c r="B24" s="29"/>
      <c r="C24" s="29"/>
      <c r="D24" s="29"/>
      <c r="E24" s="29"/>
      <c r="F24" s="29"/>
      <c r="G24" s="29"/>
    </row>
    <row r="25" customFormat="false" ht="15" hidden="false" customHeight="true" outlineLevel="0" collapsed="false">
      <c r="A25" s="30" t="s">
        <v>28</v>
      </c>
      <c r="B25" s="29"/>
      <c r="C25" s="29"/>
      <c r="D25" s="29"/>
      <c r="E25" s="29"/>
      <c r="F25" s="29"/>
      <c r="G25" s="29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590277777777778" right="0.315277777777778" top="0.59027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01:52Z</dcterms:created>
  <dc:creator>情報企画課</dc:creator>
  <dc:description/>
  <dc:language>en-US</dc:language>
  <cp:lastModifiedBy>kumamoto</cp:lastModifiedBy>
  <cp:lastPrinted>2017-05-30T06:07:13Z</cp:lastPrinted>
  <dcterms:modified xsi:type="dcterms:W3CDTF">2017-06-26T02:39:04Z</dcterms:modified>
  <cp:revision>0</cp:revision>
  <dc:subject/>
  <dc:title/>
</cp:coreProperties>
</file>