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" sheetId="1" state="visible" r:id="rId2"/>
  </sheets>
  <externalReferences>
    <externalReference r:id="rId3"/>
  </externalReferences>
  <definedNames>
    <definedName function="false" hidden="false" localSheetId="0" name="_xlnm.Print_Area" vbProcedure="false">11_2!$A$1:$K$32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1_2!$B$12:$K$31</definedName>
    <definedName function="false" hidden="false" localSheetId="0" name="K_Top1" vbProcedure="false">11_2!$B$12</definedName>
    <definedName function="false" hidden="false" localSheetId="0" name="Last1" vbProcedure="false">11_2!$K$12</definedName>
    <definedName function="false" hidden="false" localSheetId="0" name="N_DATA" vbProcedure="false">11_2!$B$12:$D$12,11_2!$F$12:$K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1_2!$A$27</definedName>
    <definedName function="false" hidden="false" localSheetId="0" name="Tag3" vbProcedure="false">11_2!$A$15</definedName>
    <definedName function="false" hidden="false" localSheetId="0" name="Top1" vbProcedure="false">11_2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2"/>
        <color rgb="FF003366"/>
        <rFont val="Noto Sans"/>
        <family val="2"/>
      </rPr>
      <t xml:space="preserve">１１－２　鉄道旅客</t>
    </r>
    <r>
      <rPr>
        <b val="true"/>
        <sz val="12"/>
        <color rgb="FF003366"/>
        <rFont val="ＭＳ 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平成１７～平成２１年度</t>
    </r>
    <r>
      <rPr>
        <b val="true"/>
        <sz val="12"/>
        <color rgb="FF003366"/>
        <rFont val="ＭＳ 明朝"/>
        <family val="1"/>
        <charset val="128"/>
      </rPr>
      <t xml:space="preserve">)</t>
    </r>
    <r>
      <rPr>
        <b val="true"/>
        <sz val="12"/>
        <color rgb="FF003366"/>
        <rFont val="Noto Sans"/>
        <family val="2"/>
      </rPr>
      <t xml:space="preserve">及び貨物路線別輸送実績（平成１９～平成２３年度）</t>
    </r>
  </si>
  <si>
    <t xml:space="preserve">（単位　千人・千ｔ）</t>
  </si>
  <si>
    <t xml:space="preserve">九州旅客鉄道（株）熊本支社</t>
  </si>
  <si>
    <t xml:space="preserve">日本貨物鉄道（株）熊本営業支店</t>
  </si>
  <si>
    <t xml:space="preserve">旅</t>
  </si>
  <si>
    <t xml:space="preserve">客</t>
  </si>
  <si>
    <t xml:space="preserve">貨</t>
  </si>
  <si>
    <t xml:space="preserve">物</t>
  </si>
  <si>
    <t xml:space="preserve">年度・路線別</t>
  </si>
  <si>
    <t xml:space="preserve">発　　送　　人　　員</t>
  </si>
  <si>
    <t xml:space="preserve">到　　着　　人　　員</t>
  </si>
  <si>
    <t xml:space="preserve">発　送</t>
  </si>
  <si>
    <t xml:space="preserve">到　着</t>
  </si>
  <si>
    <t xml:space="preserve">計</t>
  </si>
  <si>
    <t xml:space="preserve">普　通</t>
  </si>
  <si>
    <t xml:space="preserve">定　期</t>
  </si>
  <si>
    <t xml:space="preserve">平成１７年度</t>
  </si>
  <si>
    <t xml:space="preserve">平成１９年度</t>
  </si>
  <si>
    <t xml:space="preserve">　　１８　　</t>
  </si>
  <si>
    <t xml:space="preserve">　　２０　　</t>
  </si>
  <si>
    <t xml:space="preserve">　　１９　　</t>
  </si>
  <si>
    <t xml:space="preserve">　　２１　　</t>
  </si>
  <si>
    <t xml:space="preserve">　２２　</t>
  </si>
  <si>
    <t xml:space="preserve">２３</t>
  </si>
  <si>
    <t xml:space="preserve">平成２１年４月</t>
  </si>
  <si>
    <t xml:space="preserve">平成２３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２年１月</t>
  </si>
  <si>
    <t xml:space="preserve">平成２３年１月</t>
  </si>
  <si>
    <t xml:space="preserve">　　　　　２　</t>
  </si>
  <si>
    <t xml:space="preserve">　　　　　３　</t>
  </si>
  <si>
    <t xml:space="preserve">鹿児島本線</t>
  </si>
  <si>
    <t xml:space="preserve">三　角　線</t>
  </si>
  <si>
    <t xml:space="preserve">肥　薩　線</t>
  </si>
  <si>
    <t xml:space="preserve">豊 肥 本 線</t>
  </si>
  <si>
    <t xml:space="preserve">新　幹　線</t>
  </si>
  <si>
    <t xml:space="preserve">１）輸送実績には無賃扱を含まない。</t>
  </si>
  <si>
    <t xml:space="preserve">２）貨物の月別内訳はコンテナ分のみである。</t>
  </si>
  <si>
    <r>
      <rPr>
        <sz val="8"/>
        <rFont val="Noto Sans"/>
        <family val="2"/>
      </rPr>
      <t xml:space="preserve">３）九州旅客鉄道（株）熊本支社はエリア変更（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3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2"/>
      <color rgb="FF003366"/>
      <name val="ＭＳ 明朝"/>
      <family val="1"/>
      <charset val="128"/>
    </font>
    <font>
      <b val="true"/>
      <i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1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I38" activeCellId="0" sqref="I3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8.62"/>
    <col collapsed="false" customWidth="true" hidden="false" outlineLevel="0" max="8" min="8" style="1" width="2.62"/>
    <col collapsed="false" customWidth="true" hidden="false" outlineLevel="0" max="9" min="9" style="1" width="11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>
      <c r="A3" s="4"/>
      <c r="B3" s="5"/>
      <c r="C3" s="5"/>
      <c r="D3" s="5"/>
      <c r="E3" s="5"/>
      <c r="F3" s="5"/>
      <c r="H3" s="4"/>
      <c r="I3" s="4"/>
      <c r="J3" s="5"/>
    </row>
    <row r="4" customFormat="false" ht="17.1" hidden="false" customHeight="true" outlineLevel="0" collapsed="false">
      <c r="A4" s="6" t="s">
        <v>1</v>
      </c>
      <c r="B4" s="7"/>
      <c r="C4" s="7"/>
      <c r="D4" s="7"/>
      <c r="E4" s="7"/>
      <c r="F4" s="7"/>
      <c r="G4" s="8" t="s">
        <v>2</v>
      </c>
      <c r="H4" s="6"/>
      <c r="I4" s="5"/>
      <c r="J4" s="5"/>
      <c r="K4" s="9" t="s">
        <v>3</v>
      </c>
    </row>
    <row r="5" customFormat="false" ht="17.1" hidden="false" customHeight="true" outlineLevel="0" collapsed="false">
      <c r="A5" s="10"/>
      <c r="B5" s="11"/>
      <c r="C5" s="12"/>
      <c r="D5" s="13" t="s">
        <v>4</v>
      </c>
      <c r="E5" s="12"/>
      <c r="F5" s="13" t="s">
        <v>5</v>
      </c>
      <c r="G5" s="12"/>
      <c r="H5" s="7"/>
      <c r="I5" s="14"/>
      <c r="J5" s="15" t="s">
        <v>6</v>
      </c>
      <c r="K5" s="16" t="s">
        <v>7</v>
      </c>
      <c r="L5" s="17"/>
    </row>
    <row r="6" customFormat="false" ht="17.1" hidden="false" customHeight="true" outlineLevel="0" collapsed="false">
      <c r="A6" s="18" t="s">
        <v>8</v>
      </c>
      <c r="B6" s="19" t="s">
        <v>9</v>
      </c>
      <c r="C6" s="19"/>
      <c r="D6" s="19"/>
      <c r="E6" s="20" t="s">
        <v>10</v>
      </c>
      <c r="F6" s="20"/>
      <c r="G6" s="20"/>
      <c r="H6" s="20"/>
      <c r="I6" s="21" t="s">
        <v>8</v>
      </c>
      <c r="J6" s="19" t="s">
        <v>11</v>
      </c>
      <c r="K6" s="20" t="s">
        <v>12</v>
      </c>
      <c r="L6" s="17"/>
    </row>
    <row r="7" customFormat="false" ht="17.1" hidden="false" customHeight="true" outlineLevel="0" collapsed="false">
      <c r="A7" s="22"/>
      <c r="B7" s="23" t="s">
        <v>13</v>
      </c>
      <c r="C7" s="23" t="s">
        <v>14</v>
      </c>
      <c r="D7" s="23" t="s">
        <v>15</v>
      </c>
      <c r="E7" s="23" t="s">
        <v>13</v>
      </c>
      <c r="F7" s="23" t="s">
        <v>14</v>
      </c>
      <c r="G7" s="15" t="s">
        <v>15</v>
      </c>
      <c r="H7" s="21"/>
      <c r="I7" s="24"/>
      <c r="J7" s="25"/>
      <c r="K7" s="26"/>
      <c r="L7" s="17"/>
    </row>
    <row r="8" customFormat="false" ht="17.1" hidden="false" customHeight="true" outlineLevel="0" collapsed="false">
      <c r="A8" s="27" t="s">
        <v>16</v>
      </c>
      <c r="B8" s="28" t="n">
        <v>17657</v>
      </c>
      <c r="C8" s="28" t="n">
        <v>6787</v>
      </c>
      <c r="D8" s="28" t="n">
        <v>10870</v>
      </c>
      <c r="E8" s="28" t="n">
        <v>17674</v>
      </c>
      <c r="F8" s="28" t="n">
        <v>6805</v>
      </c>
      <c r="G8" s="28" t="n">
        <v>10869</v>
      </c>
      <c r="H8" s="28"/>
      <c r="I8" s="27" t="s">
        <v>17</v>
      </c>
      <c r="J8" s="29" t="n">
        <v>349</v>
      </c>
      <c r="K8" s="28" t="n">
        <v>344</v>
      </c>
      <c r="L8" s="17"/>
    </row>
    <row r="9" customFormat="false" ht="17.1" hidden="false" customHeight="true" outlineLevel="0" collapsed="false">
      <c r="A9" s="30" t="s">
        <v>18</v>
      </c>
      <c r="B9" s="28" t="n">
        <v>17580</v>
      </c>
      <c r="C9" s="28" t="n">
        <v>6744</v>
      </c>
      <c r="D9" s="28" t="n">
        <v>10835</v>
      </c>
      <c r="E9" s="28" t="n">
        <v>17589</v>
      </c>
      <c r="F9" s="28" t="n">
        <v>6751</v>
      </c>
      <c r="G9" s="28" t="n">
        <v>10835</v>
      </c>
      <c r="H9" s="28"/>
      <c r="I9" s="30" t="s">
        <v>19</v>
      </c>
      <c r="J9" s="29" t="n">
        <v>326</v>
      </c>
      <c r="K9" s="28" t="n">
        <v>319</v>
      </c>
      <c r="L9" s="17"/>
    </row>
    <row r="10" customFormat="false" ht="17.1" hidden="false" customHeight="true" outlineLevel="0" collapsed="false">
      <c r="A10" s="30" t="s">
        <v>20</v>
      </c>
      <c r="B10" s="28" t="n">
        <v>17843</v>
      </c>
      <c r="C10" s="28" t="n">
        <v>6759</v>
      </c>
      <c r="D10" s="28" t="n">
        <v>11084</v>
      </c>
      <c r="E10" s="28" t="n">
        <v>17866</v>
      </c>
      <c r="F10" s="28" t="n">
        <v>6782</v>
      </c>
      <c r="G10" s="28" t="n">
        <v>11084</v>
      </c>
      <c r="H10" s="28"/>
      <c r="I10" s="30" t="s">
        <v>21</v>
      </c>
      <c r="J10" s="31" t="n">
        <v>287.9</v>
      </c>
      <c r="K10" s="32" t="n">
        <v>218.3</v>
      </c>
      <c r="L10" s="17"/>
    </row>
    <row r="11" customFormat="false" ht="17.1" hidden="false" customHeight="true" outlineLevel="0" collapsed="false">
      <c r="A11" s="30" t="s">
        <v>19</v>
      </c>
      <c r="B11" s="28" t="n">
        <v>18037</v>
      </c>
      <c r="C11" s="28" t="n">
        <v>6786</v>
      </c>
      <c r="D11" s="28" t="n">
        <v>11251</v>
      </c>
      <c r="E11" s="28" t="n">
        <v>18059</v>
      </c>
      <c r="F11" s="28" t="n">
        <v>6808</v>
      </c>
      <c r="G11" s="28" t="n">
        <v>11251</v>
      </c>
      <c r="H11" s="28"/>
      <c r="I11" s="30" t="s">
        <v>22</v>
      </c>
      <c r="J11" s="31" t="n">
        <v>263.5</v>
      </c>
      <c r="K11" s="32" t="n">
        <v>216.9</v>
      </c>
      <c r="L11" s="17"/>
    </row>
    <row r="12" customFormat="false" ht="17.1" hidden="false" customHeight="true" outlineLevel="0" collapsed="false">
      <c r="A12" s="33" t="s">
        <v>21</v>
      </c>
      <c r="B12" s="34" t="n">
        <v>17626</v>
      </c>
      <c r="C12" s="34" t="n">
        <v>6399</v>
      </c>
      <c r="D12" s="34" t="n">
        <v>11128</v>
      </c>
      <c r="E12" s="34" t="n">
        <v>28848</v>
      </c>
      <c r="F12" s="34" t="n">
        <v>6420</v>
      </c>
      <c r="G12" s="34" t="n">
        <v>11218</v>
      </c>
      <c r="H12" s="34"/>
      <c r="I12" s="33" t="s">
        <v>23</v>
      </c>
      <c r="J12" s="35" t="n">
        <f aca="false">SUM(J13:J24)</f>
        <v>166.5</v>
      </c>
      <c r="K12" s="34" t="n">
        <f aca="false">SUM(K13:K24)</f>
        <v>211.7</v>
      </c>
      <c r="L12" s="17"/>
      <c r="M12" s="17"/>
      <c r="N12" s="17"/>
    </row>
    <row r="13" customFormat="false" ht="17.1" hidden="false" customHeight="true" outlineLevel="0" collapsed="false">
      <c r="A13" s="36" t="s">
        <v>24</v>
      </c>
      <c r="B13" s="37" t="n">
        <v>1587</v>
      </c>
      <c r="C13" s="32" t="n">
        <v>533</v>
      </c>
      <c r="D13" s="32" t="n">
        <v>1053</v>
      </c>
      <c r="E13" s="37" t="n">
        <v>1590</v>
      </c>
      <c r="F13" s="32" t="n">
        <v>536</v>
      </c>
      <c r="G13" s="32" t="n">
        <v>1053</v>
      </c>
      <c r="H13" s="34"/>
      <c r="I13" s="36" t="s">
        <v>25</v>
      </c>
      <c r="J13" s="31" t="n">
        <v>14.7</v>
      </c>
      <c r="K13" s="32" t="n">
        <v>15.6</v>
      </c>
      <c r="L13" s="17"/>
      <c r="M13" s="17"/>
      <c r="N13" s="17"/>
    </row>
    <row r="14" customFormat="false" ht="17.1" hidden="false" customHeight="true" outlineLevel="0" collapsed="false">
      <c r="A14" s="36" t="s">
        <v>26</v>
      </c>
      <c r="B14" s="37" t="n">
        <v>1639</v>
      </c>
      <c r="C14" s="32" t="n">
        <v>546</v>
      </c>
      <c r="D14" s="32" t="n">
        <v>1092</v>
      </c>
      <c r="E14" s="37" t="n">
        <v>1641</v>
      </c>
      <c r="F14" s="32" t="n">
        <v>548</v>
      </c>
      <c r="G14" s="32" t="n">
        <v>1092</v>
      </c>
      <c r="H14" s="34"/>
      <c r="I14" s="36" t="s">
        <v>26</v>
      </c>
      <c r="J14" s="31" t="n">
        <v>11.4</v>
      </c>
      <c r="K14" s="32" t="n">
        <v>13.5</v>
      </c>
      <c r="L14" s="17"/>
    </row>
    <row r="15" customFormat="false" ht="17.1" hidden="false" customHeight="true" outlineLevel="0" collapsed="false">
      <c r="A15" s="36" t="s">
        <v>27</v>
      </c>
      <c r="B15" s="37" t="n">
        <v>1529</v>
      </c>
      <c r="C15" s="32" t="n">
        <v>473</v>
      </c>
      <c r="D15" s="32" t="n">
        <v>1055</v>
      </c>
      <c r="E15" s="37" t="n">
        <v>1529</v>
      </c>
      <c r="F15" s="32" t="n">
        <v>474</v>
      </c>
      <c r="G15" s="32" t="n">
        <v>1055</v>
      </c>
      <c r="H15" s="32"/>
      <c r="I15" s="36" t="s">
        <v>27</v>
      </c>
      <c r="J15" s="31" t="n">
        <v>13.3</v>
      </c>
      <c r="K15" s="32" t="n">
        <v>16.5</v>
      </c>
      <c r="L15" s="17"/>
    </row>
    <row r="16" customFormat="false" ht="17.1" hidden="false" customHeight="true" outlineLevel="0" collapsed="false">
      <c r="A16" s="36" t="s">
        <v>28</v>
      </c>
      <c r="B16" s="37" t="n">
        <v>1530</v>
      </c>
      <c r="C16" s="32" t="n">
        <v>538</v>
      </c>
      <c r="D16" s="32" t="n">
        <v>991</v>
      </c>
      <c r="E16" s="37" t="n">
        <v>1532</v>
      </c>
      <c r="F16" s="32" t="n">
        <v>540</v>
      </c>
      <c r="G16" s="32" t="n">
        <v>991</v>
      </c>
      <c r="H16" s="32"/>
      <c r="I16" s="36" t="s">
        <v>28</v>
      </c>
      <c r="J16" s="31" t="n">
        <v>11.8</v>
      </c>
      <c r="K16" s="32" t="n">
        <v>15.8</v>
      </c>
      <c r="L16" s="17"/>
    </row>
    <row r="17" customFormat="false" ht="17.1" hidden="false" customHeight="true" outlineLevel="0" collapsed="false">
      <c r="A17" s="36" t="s">
        <v>29</v>
      </c>
      <c r="B17" s="37" t="n">
        <v>1500</v>
      </c>
      <c r="C17" s="37" t="n">
        <v>637</v>
      </c>
      <c r="D17" s="37" t="n">
        <v>862</v>
      </c>
      <c r="E17" s="37" t="n">
        <v>1501</v>
      </c>
      <c r="F17" s="37" t="n">
        <v>639</v>
      </c>
      <c r="G17" s="37" t="n">
        <v>862</v>
      </c>
      <c r="H17" s="32"/>
      <c r="I17" s="36" t="s">
        <v>29</v>
      </c>
      <c r="J17" s="38" t="n">
        <v>12.1</v>
      </c>
      <c r="K17" s="37" t="n">
        <v>15</v>
      </c>
      <c r="L17" s="17"/>
    </row>
    <row r="18" customFormat="false" ht="17.1" hidden="false" customHeight="true" outlineLevel="0" collapsed="false">
      <c r="A18" s="36" t="s">
        <v>30</v>
      </c>
      <c r="B18" s="37" t="n">
        <v>1523</v>
      </c>
      <c r="C18" s="37" t="n">
        <v>535</v>
      </c>
      <c r="D18" s="37" t="n">
        <v>988</v>
      </c>
      <c r="E18" s="37" t="n">
        <v>1524</v>
      </c>
      <c r="F18" s="37" t="n">
        <v>536</v>
      </c>
      <c r="G18" s="37" t="n">
        <v>988</v>
      </c>
      <c r="H18" s="32"/>
      <c r="I18" s="36" t="s">
        <v>30</v>
      </c>
      <c r="J18" s="38" t="n">
        <v>13.3</v>
      </c>
      <c r="K18" s="37" t="n">
        <v>17.3</v>
      </c>
      <c r="L18" s="17"/>
    </row>
    <row r="19" customFormat="false" ht="17.1" hidden="false" customHeight="true" outlineLevel="0" collapsed="false">
      <c r="A19" s="36" t="s">
        <v>31</v>
      </c>
      <c r="B19" s="37" t="n">
        <v>1536</v>
      </c>
      <c r="C19" s="37" t="n">
        <v>521</v>
      </c>
      <c r="D19" s="37" t="n">
        <v>1015</v>
      </c>
      <c r="E19" s="37" t="n">
        <v>1539</v>
      </c>
      <c r="F19" s="37" t="n">
        <v>524</v>
      </c>
      <c r="G19" s="37" t="n">
        <v>1015</v>
      </c>
      <c r="H19" s="37"/>
      <c r="I19" s="36" t="s">
        <v>31</v>
      </c>
      <c r="J19" s="38" t="n">
        <v>14.3</v>
      </c>
      <c r="K19" s="37" t="n">
        <v>20.1</v>
      </c>
      <c r="L19" s="17"/>
    </row>
    <row r="20" customFormat="false" ht="17.1" hidden="false" customHeight="true" outlineLevel="0" collapsed="false">
      <c r="A20" s="36" t="s">
        <v>32</v>
      </c>
      <c r="B20" s="37" t="n">
        <v>1466</v>
      </c>
      <c r="C20" s="37" t="n">
        <v>493</v>
      </c>
      <c r="D20" s="37" t="n">
        <v>973</v>
      </c>
      <c r="E20" s="37" t="n">
        <v>1468</v>
      </c>
      <c r="F20" s="37" t="n">
        <v>494</v>
      </c>
      <c r="G20" s="37" t="n">
        <v>973</v>
      </c>
      <c r="H20" s="37"/>
      <c r="I20" s="36" t="s">
        <v>32</v>
      </c>
      <c r="J20" s="38" t="n">
        <v>15.6</v>
      </c>
      <c r="K20" s="37" t="n">
        <v>19</v>
      </c>
      <c r="L20" s="17"/>
    </row>
    <row r="21" customFormat="false" ht="17.1" hidden="false" customHeight="true" outlineLevel="0" collapsed="false">
      <c r="A21" s="36" t="s">
        <v>33</v>
      </c>
      <c r="B21" s="37" t="n">
        <v>1315</v>
      </c>
      <c r="C21" s="37" t="n">
        <v>517</v>
      </c>
      <c r="D21" s="37" t="n">
        <v>707</v>
      </c>
      <c r="E21" s="37" t="n">
        <v>1318</v>
      </c>
      <c r="F21" s="37" t="n">
        <v>521</v>
      </c>
      <c r="G21" s="37" t="n">
        <v>797</v>
      </c>
      <c r="H21" s="37"/>
      <c r="I21" s="36" t="s">
        <v>33</v>
      </c>
      <c r="J21" s="38" t="n">
        <v>15.7</v>
      </c>
      <c r="K21" s="37" t="n">
        <v>21.3</v>
      </c>
      <c r="L21" s="17"/>
    </row>
    <row r="22" customFormat="false" ht="17.1" hidden="false" customHeight="true" outlineLevel="0" collapsed="false">
      <c r="A22" s="36" t="s">
        <v>34</v>
      </c>
      <c r="B22" s="37" t="n">
        <v>1509</v>
      </c>
      <c r="C22" s="37" t="n">
        <v>517</v>
      </c>
      <c r="D22" s="37" t="n">
        <v>991</v>
      </c>
      <c r="E22" s="37" t="n">
        <v>1505</v>
      </c>
      <c r="F22" s="37" t="n">
        <v>514</v>
      </c>
      <c r="G22" s="37" t="n">
        <v>991</v>
      </c>
      <c r="H22" s="37"/>
      <c r="I22" s="36" t="s">
        <v>35</v>
      </c>
      <c r="J22" s="38" t="n">
        <v>12.8</v>
      </c>
      <c r="K22" s="37" t="n">
        <v>17.8</v>
      </c>
      <c r="L22" s="17"/>
    </row>
    <row r="23" customFormat="false" ht="17.1" hidden="false" customHeight="true" outlineLevel="0" collapsed="false">
      <c r="A23" s="36" t="s">
        <v>36</v>
      </c>
      <c r="B23" s="37" t="n">
        <v>1167</v>
      </c>
      <c r="C23" s="37" t="n">
        <v>467</v>
      </c>
      <c r="D23" s="37" t="n">
        <v>699</v>
      </c>
      <c r="E23" s="37" t="n">
        <v>1170</v>
      </c>
      <c r="F23" s="37" t="n">
        <v>470</v>
      </c>
      <c r="G23" s="37" t="n">
        <v>699</v>
      </c>
      <c r="H23" s="37"/>
      <c r="I23" s="36" t="s">
        <v>36</v>
      </c>
      <c r="J23" s="38" t="n">
        <v>14.4</v>
      </c>
      <c r="K23" s="37" t="n">
        <v>18.2</v>
      </c>
      <c r="L23" s="17"/>
    </row>
    <row r="24" customFormat="false" ht="17.1" hidden="false" customHeight="true" outlineLevel="0" collapsed="false">
      <c r="A24" s="36" t="s">
        <v>37</v>
      </c>
      <c r="B24" s="37" t="n">
        <v>1325</v>
      </c>
      <c r="C24" s="37" t="n">
        <v>622</v>
      </c>
      <c r="D24" s="37" t="n">
        <v>702</v>
      </c>
      <c r="E24" s="37" t="n">
        <v>1326</v>
      </c>
      <c r="F24" s="37" t="n">
        <v>624</v>
      </c>
      <c r="G24" s="37" t="n">
        <v>702</v>
      </c>
      <c r="H24" s="37"/>
      <c r="I24" s="39" t="s">
        <v>37</v>
      </c>
      <c r="J24" s="40" t="n">
        <v>17.1</v>
      </c>
      <c r="K24" s="41" t="n">
        <v>21.6</v>
      </c>
      <c r="L24" s="17"/>
    </row>
    <row r="25" customFormat="false" ht="17.1" hidden="false" customHeight="true" outlineLevel="0" collapsed="false">
      <c r="A25" s="21" t="s">
        <v>38</v>
      </c>
      <c r="B25" s="37" t="n">
        <v>11197</v>
      </c>
      <c r="C25" s="37" t="n">
        <v>4381</v>
      </c>
      <c r="D25" s="37" t="n">
        <v>6815</v>
      </c>
      <c r="E25" s="37" t="n">
        <v>11205</v>
      </c>
      <c r="F25" s="37" t="n">
        <v>4390</v>
      </c>
      <c r="G25" s="37" t="n">
        <v>6815</v>
      </c>
      <c r="H25" s="37"/>
      <c r="J25" s="37"/>
      <c r="K25" s="9" t="s">
        <v>1</v>
      </c>
      <c r="L25" s="17"/>
    </row>
    <row r="26" customFormat="false" ht="17.1" hidden="false" customHeight="true" outlineLevel="0" collapsed="false">
      <c r="A26" s="21" t="s">
        <v>39</v>
      </c>
      <c r="B26" s="37" t="n">
        <v>395</v>
      </c>
      <c r="C26" s="37" t="n">
        <v>114</v>
      </c>
      <c r="D26" s="37" t="n">
        <v>280</v>
      </c>
      <c r="E26" s="37" t="n">
        <v>390</v>
      </c>
      <c r="F26" s="37" t="n">
        <v>109</v>
      </c>
      <c r="G26" s="37" t="n">
        <v>280</v>
      </c>
      <c r="H26" s="37"/>
      <c r="I26" s="37"/>
      <c r="J26" s="42"/>
      <c r="K26" s="42"/>
      <c r="L26" s="17"/>
    </row>
    <row r="27" customFormat="false" ht="17.1" hidden="false" customHeight="true" outlineLevel="0" collapsed="false">
      <c r="A27" s="21" t="s">
        <v>40</v>
      </c>
      <c r="B27" s="37" t="n">
        <v>289</v>
      </c>
      <c r="C27" s="37" t="n">
        <v>154</v>
      </c>
      <c r="D27" s="37" t="n">
        <v>134</v>
      </c>
      <c r="E27" s="37" t="n">
        <v>297</v>
      </c>
      <c r="F27" s="37" t="n">
        <v>163</v>
      </c>
      <c r="G27" s="37" t="n">
        <v>134</v>
      </c>
      <c r="H27" s="37"/>
      <c r="I27" s="37"/>
      <c r="J27" s="42"/>
      <c r="K27" s="42"/>
      <c r="L27" s="17"/>
    </row>
    <row r="28" customFormat="false" ht="17.1" hidden="false" customHeight="true" outlineLevel="0" collapsed="false">
      <c r="A28" s="21" t="s">
        <v>41</v>
      </c>
      <c r="B28" s="37" t="n">
        <v>5445</v>
      </c>
      <c r="C28" s="37" t="n">
        <v>1603</v>
      </c>
      <c r="D28" s="37" t="n">
        <v>3841</v>
      </c>
      <c r="E28" s="37" t="n">
        <v>5452</v>
      </c>
      <c r="F28" s="37" t="n">
        <v>1610</v>
      </c>
      <c r="G28" s="37" t="n">
        <v>3841</v>
      </c>
      <c r="H28" s="37"/>
      <c r="I28" s="37"/>
      <c r="J28" s="42"/>
      <c r="K28" s="42"/>
      <c r="L28" s="17"/>
    </row>
    <row r="29" customFormat="false" ht="17.1" hidden="false" customHeight="true" outlineLevel="0" collapsed="false">
      <c r="A29" s="43" t="s">
        <v>42</v>
      </c>
      <c r="B29" s="41" t="n">
        <v>239</v>
      </c>
      <c r="C29" s="41" t="n">
        <v>144</v>
      </c>
      <c r="D29" s="41" t="n">
        <v>94</v>
      </c>
      <c r="E29" s="41" t="n">
        <v>239</v>
      </c>
      <c r="F29" s="41" t="n">
        <v>145</v>
      </c>
      <c r="G29" s="41" t="n">
        <v>94</v>
      </c>
      <c r="H29" s="37"/>
      <c r="I29" s="37"/>
      <c r="J29" s="42"/>
      <c r="K29" s="42"/>
      <c r="L29" s="17"/>
    </row>
    <row r="30" customFormat="false" ht="17.1" hidden="false" customHeight="true" outlineLevel="0" collapsed="false">
      <c r="A30" s="44" t="s">
        <v>43</v>
      </c>
      <c r="H30" s="37"/>
      <c r="I30" s="37"/>
      <c r="J30" s="42"/>
      <c r="K30" s="42"/>
    </row>
    <row r="31" customFormat="false" ht="17.1" hidden="false" customHeight="true" outlineLevel="0" collapsed="false">
      <c r="A31" s="44" t="s">
        <v>44</v>
      </c>
      <c r="H31" s="37"/>
      <c r="I31" s="37"/>
      <c r="J31" s="42"/>
      <c r="K31" s="42"/>
    </row>
    <row r="32" customFormat="false" ht="17.1" hidden="false" customHeight="true" outlineLevel="0" collapsed="false">
      <c r="A32" s="45" t="s">
        <v>45</v>
      </c>
    </row>
    <row r="33" customFormat="false" ht="17.1" hidden="false" customHeight="true" outlineLevel="0" collapsed="false">
      <c r="A33" s="44"/>
    </row>
    <row r="34" customFormat="false" ht="20.1" hidden="false" customHeight="true" outlineLevel="0" collapsed="false">
      <c r="A34" s="45"/>
    </row>
  </sheetData>
  <mergeCells count="3">
    <mergeCell ref="A1:K1"/>
    <mergeCell ref="B6:D6"/>
    <mergeCell ref="E6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3:56Z</dcterms:created>
  <dc:creator>情報企画課</dc:creator>
  <dc:description/>
  <dc:language>en-US</dc:language>
  <cp:lastModifiedBy>kumamoto</cp:lastModifiedBy>
  <cp:lastPrinted>2013-01-31T00:17:47Z</cp:lastPrinted>
  <dcterms:modified xsi:type="dcterms:W3CDTF">2013-06-28T06:39:15Z</dcterms:modified>
  <cp:revision>0</cp:revision>
  <dc:subject/>
  <dc:title/>
</cp:coreProperties>
</file>