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0-4" sheetId="1" state="visible" r:id="rId2"/>
  </sheets>
  <definedNames>
    <definedName function="false" hidden="false" localSheetId="0" name="_xlnm.Print_Area" vbProcedure="false">'10-4'!$A$1:$G$46</definedName>
    <definedName function="false" hidden="false" name="Tag1" vbProcedure="false">#REF!</definedName>
    <definedName function="false" hidden="false" localSheetId="0" name="DATA" vbProcedure="false">'10-4'!$B$11:$G$43</definedName>
    <definedName function="false" hidden="false" localSheetId="0" name="K_Top1" vbProcedure="false">'10-4'!$B$11</definedName>
    <definedName function="false" hidden="false" localSheetId="0" name="Last1" vbProcedure="false">'10-4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0-4'!$A$12</definedName>
    <definedName function="false" hidden="false" localSheetId="0" name="Top1" vbProcedure="false">'10-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１０－４　公共下水道事業計画及び現況（平成１９～平成２３年度）</t>
  </si>
  <si>
    <t xml:space="preserve">県下水環境課</t>
  </si>
  <si>
    <t xml:space="preserve">年度・</t>
  </si>
  <si>
    <t xml:space="preserve">行政人口</t>
  </si>
  <si>
    <t xml:space="preserve">着手</t>
  </si>
  <si>
    <t xml:space="preserve">処理開始</t>
  </si>
  <si>
    <r>
      <rPr>
        <sz val="10"/>
        <rFont val="Noto Sans"/>
        <family val="2"/>
      </rPr>
      <t xml:space="preserve">事業計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</si>
  <si>
    <t xml:space="preserve">現　　況</t>
  </si>
  <si>
    <t xml:space="preserve">実施市町村</t>
  </si>
  <si>
    <t xml:space="preserve">（住民基本台帳人口）</t>
  </si>
  <si>
    <t xml:space="preserve">年度</t>
  </si>
  <si>
    <t xml:space="preserve">処理人口</t>
  </si>
  <si>
    <t xml:space="preserve">処理区域内人口</t>
  </si>
  <si>
    <t xml:space="preserve">普及率</t>
  </si>
  <si>
    <t xml:space="preserve">人</t>
  </si>
  <si>
    <t xml:space="preserve">％</t>
  </si>
  <si>
    <t xml:space="preserve">平成１９年度</t>
  </si>
  <si>
    <t xml:space="preserve">-</t>
  </si>
  <si>
    <t xml:space="preserve">２０</t>
  </si>
  <si>
    <t xml:space="preserve">２１</t>
  </si>
  <si>
    <t xml:space="preserve">２２</t>
  </si>
  <si>
    <t xml:space="preserve">２３</t>
  </si>
  <si>
    <t xml:space="preserve">市計</t>
  </si>
  <si>
    <t xml:space="preserve">郡計</t>
  </si>
  <si>
    <t xml:space="preserve">熊本市</t>
  </si>
  <si>
    <t xml:space="preserve">S23</t>
  </si>
  <si>
    <t xml:space="preserve">S42</t>
  </si>
  <si>
    <t xml:space="preserve">八代市</t>
  </si>
  <si>
    <t xml:space="preserve">S48</t>
  </si>
  <si>
    <t xml:space="preserve">S59</t>
  </si>
  <si>
    <t xml:space="preserve">人吉市</t>
  </si>
  <si>
    <t xml:space="preserve">S49</t>
  </si>
  <si>
    <t xml:space="preserve">S56</t>
  </si>
  <si>
    <t xml:space="preserve">荒尾市</t>
  </si>
  <si>
    <t xml:space="preserve">S43</t>
  </si>
  <si>
    <t xml:space="preserve">水俣市</t>
  </si>
  <si>
    <t xml:space="preserve">S50</t>
  </si>
  <si>
    <t xml:space="preserve">H3</t>
  </si>
  <si>
    <t xml:space="preserve">玉名市</t>
  </si>
  <si>
    <t xml:space="preserve">S47</t>
  </si>
  <si>
    <t xml:space="preserve">山鹿市</t>
  </si>
  <si>
    <t xml:space="preserve">S44</t>
  </si>
  <si>
    <t xml:space="preserve">菊池市</t>
  </si>
  <si>
    <t xml:space="preserve">S53</t>
  </si>
  <si>
    <t xml:space="preserve">S58</t>
  </si>
  <si>
    <t xml:space="preserve">宇土市</t>
  </si>
  <si>
    <t xml:space="preserve">S54</t>
  </si>
  <si>
    <t xml:space="preserve">上天草市</t>
  </si>
  <si>
    <t xml:space="preserve">H4</t>
  </si>
  <si>
    <t xml:space="preserve">宇城市</t>
  </si>
  <si>
    <t xml:space="preserve">S55</t>
  </si>
  <si>
    <t xml:space="preserve">S61</t>
  </si>
  <si>
    <t xml:space="preserve">阿蘇市</t>
  </si>
  <si>
    <t xml:space="preserve">S52</t>
  </si>
  <si>
    <t xml:space="preserve">天草市</t>
  </si>
  <si>
    <t xml:space="preserve">S46</t>
  </si>
  <si>
    <t xml:space="preserve">合志市</t>
  </si>
  <si>
    <t xml:space="preserve">南関町</t>
  </si>
  <si>
    <t xml:space="preserve">H6</t>
  </si>
  <si>
    <t xml:space="preserve">H14</t>
  </si>
  <si>
    <t xml:space="preserve">長洲町</t>
  </si>
  <si>
    <t xml:space="preserve">S51</t>
  </si>
  <si>
    <t xml:space="preserve">S60</t>
  </si>
  <si>
    <t xml:space="preserve">和水町</t>
  </si>
  <si>
    <t xml:space="preserve">H9</t>
  </si>
  <si>
    <t xml:space="preserve">H17</t>
  </si>
  <si>
    <t xml:space="preserve">大津町</t>
  </si>
  <si>
    <t xml:space="preserve">H1</t>
  </si>
  <si>
    <t xml:space="preserve">菊陽町</t>
  </si>
  <si>
    <t xml:space="preserve">S63</t>
  </si>
  <si>
    <t xml:space="preserve">南小国町</t>
  </si>
  <si>
    <t xml:space="preserve">H18</t>
  </si>
  <si>
    <t xml:space="preserve">御船町</t>
  </si>
  <si>
    <t xml:space="preserve">H5</t>
  </si>
  <si>
    <t xml:space="preserve">嘉島町</t>
  </si>
  <si>
    <t xml:space="preserve">益城町</t>
  </si>
  <si>
    <t xml:space="preserve">氷川町</t>
  </si>
  <si>
    <t xml:space="preserve">錦町</t>
  </si>
  <si>
    <t xml:space="preserve">H11</t>
  </si>
  <si>
    <t xml:space="preserve">多良木町</t>
  </si>
  <si>
    <t xml:space="preserve">湯前町</t>
  </si>
  <si>
    <t xml:space="preserve">H13</t>
  </si>
  <si>
    <t xml:space="preserve">水上村</t>
  </si>
  <si>
    <t xml:space="preserve">あさぎり町</t>
  </si>
  <si>
    <t xml:space="preserve">苓北町</t>
  </si>
  <si>
    <t xml:space="preserve">１）各年度３月末日現在。</t>
  </si>
  <si>
    <t xml:space="preserve">２）処理開始年度の（ ）は予定年度。</t>
  </si>
  <si>
    <t xml:space="preserve">３）下水道未実施町村　行政人口　１２１，５１５人</t>
  </si>
</sst>
</file>

<file path=xl/styles.xml><?xml version="1.0" encoding="utf-8"?>
<styleSheet xmlns="http://schemas.openxmlformats.org/spreadsheetml/2006/main">
  <numFmts count="10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#,##0.0;&quot;△ &quot;#,##0.0"/>
    <numFmt numFmtId="169" formatCode="0%"/>
    <numFmt numFmtId="170" formatCode="0.0%"/>
    <numFmt numFmtId="171" formatCode="[$-409]#,##0_);\(#,##0\)"/>
    <numFmt numFmtId="172" formatCode="#,##0"/>
    <numFmt numFmtId="173" formatCode="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  <cellStyle name="標準_NEN_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46"/>
    </sheetView>
  </sheetViews>
  <sheetFormatPr defaultColWidth="16.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7" min="5" style="1" width="12.62"/>
    <col collapsed="false" customWidth="true" hidden="false" outlineLevel="0" max="8" min="8" style="1" width="10.62"/>
    <col collapsed="false" customWidth="true" hidden="false" outlineLevel="0" max="9" min="9" style="1" width="7.74"/>
    <col collapsed="false" customWidth="true" hidden="false" outlineLevel="0" max="12" min="10" style="1" width="8.62"/>
    <col collapsed="false" customWidth="false" hidden="false" outlineLevel="0" max="257" min="13" style="1" width="16.37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5"/>
      <c r="G3" s="7" t="s">
        <v>1</v>
      </c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/>
    </row>
    <row r="5" customFormat="false" ht="1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0</v>
      </c>
      <c r="E5" s="11" t="s">
        <v>11</v>
      </c>
      <c r="F5" s="11" t="s">
        <v>12</v>
      </c>
      <c r="G5" s="16" t="s">
        <v>13</v>
      </c>
    </row>
    <row r="6" customFormat="false" ht="17.45" hidden="false" customHeight="true" outlineLevel="0" collapsed="false">
      <c r="A6" s="17"/>
      <c r="B6" s="18" t="s">
        <v>14</v>
      </c>
      <c r="C6" s="19"/>
      <c r="D6" s="19"/>
      <c r="E6" s="18" t="s">
        <v>14</v>
      </c>
      <c r="F6" s="18" t="s">
        <v>14</v>
      </c>
      <c r="G6" s="18" t="s">
        <v>15</v>
      </c>
    </row>
    <row r="7" customFormat="false" ht="17.45" hidden="false" customHeight="true" outlineLevel="0" collapsed="false">
      <c r="A7" s="20" t="s">
        <v>16</v>
      </c>
      <c r="B7" s="21" t="n">
        <v>1844644</v>
      </c>
      <c r="C7" s="22" t="s">
        <v>17</v>
      </c>
      <c r="D7" s="22" t="s">
        <v>17</v>
      </c>
      <c r="E7" s="21" t="n">
        <v>1489210</v>
      </c>
      <c r="F7" s="21" t="n">
        <v>1072307</v>
      </c>
      <c r="G7" s="23" t="n">
        <v>58.1</v>
      </c>
    </row>
    <row r="8" customFormat="false" ht="17.45" hidden="false" customHeight="true" outlineLevel="0" collapsed="false">
      <c r="A8" s="20" t="s">
        <v>18</v>
      </c>
      <c r="B8" s="24" t="n">
        <v>1839309</v>
      </c>
      <c r="C8" s="22" t="s">
        <v>17</v>
      </c>
      <c r="D8" s="22" t="s">
        <v>17</v>
      </c>
      <c r="E8" s="24" t="n">
        <v>1471710</v>
      </c>
      <c r="F8" s="24" t="n">
        <v>1090629</v>
      </c>
      <c r="G8" s="25" t="n">
        <v>59.2955832869844</v>
      </c>
    </row>
    <row r="9" customFormat="false" ht="17.45" hidden="false" customHeight="true" outlineLevel="0" collapsed="false">
      <c r="A9" s="20" t="s">
        <v>19</v>
      </c>
      <c r="B9" s="24" t="n">
        <v>1833757</v>
      </c>
      <c r="C9" s="22" t="s">
        <v>17</v>
      </c>
      <c r="D9" s="22" t="s">
        <v>17</v>
      </c>
      <c r="E9" s="24" t="n">
        <v>1379410</v>
      </c>
      <c r="F9" s="24" t="n">
        <v>1114697</v>
      </c>
      <c r="G9" s="25" t="n">
        <v>60.787607082</v>
      </c>
    </row>
    <row r="10" customFormat="false" ht="17.45" hidden="false" customHeight="true" outlineLevel="0" collapsed="false">
      <c r="A10" s="20" t="s">
        <v>20</v>
      </c>
      <c r="B10" s="24" t="n">
        <v>1828471</v>
      </c>
      <c r="C10" s="22" t="s">
        <v>17</v>
      </c>
      <c r="D10" s="22" t="s">
        <v>17</v>
      </c>
      <c r="E10" s="24" t="n">
        <v>1369070</v>
      </c>
      <c r="F10" s="24" t="n">
        <v>1138139</v>
      </c>
      <c r="G10" s="25" t="n">
        <v>62.245395196</v>
      </c>
    </row>
    <row r="11" customFormat="false" ht="17.45" hidden="false" customHeight="true" outlineLevel="0" collapsed="false">
      <c r="A11" s="26" t="s">
        <v>21</v>
      </c>
      <c r="B11" s="27" t="n">
        <v>1822231</v>
      </c>
      <c r="C11" s="22" t="s">
        <v>17</v>
      </c>
      <c r="D11" s="22" t="s">
        <v>17</v>
      </c>
      <c r="E11" s="27" t="n">
        <f aca="false">SUM(E14:E43)</f>
        <v>1406326</v>
      </c>
      <c r="F11" s="27" t="n">
        <f aca="false">SUM(F14:F43)</f>
        <v>1157404</v>
      </c>
      <c r="G11" s="28" t="n">
        <f aca="false">F11/B11</f>
        <v>0.635157672106336</v>
      </c>
    </row>
    <row r="12" customFormat="false" ht="17.45" hidden="false" customHeight="true" outlineLevel="0" collapsed="false">
      <c r="A12" s="26" t="s">
        <v>22</v>
      </c>
      <c r="B12" s="27" t="n">
        <f aca="false">SUM(B14:B27)</f>
        <v>1460033</v>
      </c>
      <c r="C12" s="22" t="s">
        <v>17</v>
      </c>
      <c r="D12" s="22" t="s">
        <v>17</v>
      </c>
      <c r="E12" s="27" t="n">
        <f aca="false">SUM(E14:E27)</f>
        <v>1202088</v>
      </c>
      <c r="F12" s="27" t="n">
        <f aca="false">SUM(F14:F27)</f>
        <v>991566</v>
      </c>
      <c r="G12" s="28" t="n">
        <f aca="false">F12/B12</f>
        <v>0.679139444108455</v>
      </c>
    </row>
    <row r="13" customFormat="false" ht="17.45" hidden="false" customHeight="true" outlineLevel="0" collapsed="false">
      <c r="A13" s="26" t="s">
        <v>23</v>
      </c>
      <c r="B13" s="27" t="n">
        <f aca="false">K_Top1-B12</f>
        <v>362198</v>
      </c>
      <c r="C13" s="22" t="s">
        <v>17</v>
      </c>
      <c r="D13" s="22" t="s">
        <v>17</v>
      </c>
      <c r="E13" s="27" t="n">
        <f aca="false">SUM(E28:E43)</f>
        <v>204238</v>
      </c>
      <c r="F13" s="27" t="n">
        <f aca="false">SUM(F28:F43)</f>
        <v>165838</v>
      </c>
      <c r="G13" s="28" t="n">
        <f aca="false">F13/B13</f>
        <v>0.457865587330687</v>
      </c>
    </row>
    <row r="14" customFormat="false" ht="17.45" hidden="false" customHeight="true" outlineLevel="0" collapsed="false">
      <c r="A14" s="20" t="s">
        <v>24</v>
      </c>
      <c r="B14" s="29" t="n">
        <v>725005</v>
      </c>
      <c r="C14" s="30" t="s">
        <v>25</v>
      </c>
      <c r="D14" s="30" t="s">
        <v>26</v>
      </c>
      <c r="E14" s="31" t="n">
        <v>675938</v>
      </c>
      <c r="F14" s="29" t="n">
        <v>624882</v>
      </c>
      <c r="G14" s="28" t="n">
        <f aca="false">F14/B14</f>
        <v>0.861900262756809</v>
      </c>
    </row>
    <row r="15" customFormat="false" ht="17.45" hidden="false" customHeight="true" outlineLevel="0" collapsed="false">
      <c r="A15" s="20" t="s">
        <v>27</v>
      </c>
      <c r="B15" s="29" t="n">
        <v>132861</v>
      </c>
      <c r="C15" s="30" t="s">
        <v>28</v>
      </c>
      <c r="D15" s="30" t="s">
        <v>29</v>
      </c>
      <c r="E15" s="31" t="n">
        <v>74262</v>
      </c>
      <c r="F15" s="29" t="n">
        <v>56049</v>
      </c>
      <c r="G15" s="28" t="n">
        <f aca="false">F15/B15</f>
        <v>0.421861945943505</v>
      </c>
    </row>
    <row r="16" customFormat="false" ht="17.45" hidden="false" customHeight="true" outlineLevel="0" collapsed="false">
      <c r="A16" s="20" t="s">
        <v>30</v>
      </c>
      <c r="B16" s="29" t="n">
        <v>35305</v>
      </c>
      <c r="C16" s="30" t="s">
        <v>31</v>
      </c>
      <c r="D16" s="30" t="s">
        <v>32</v>
      </c>
      <c r="E16" s="31" t="n">
        <v>30258</v>
      </c>
      <c r="F16" s="29" t="n">
        <v>25742</v>
      </c>
      <c r="G16" s="28" t="n">
        <f aca="false">F16/B16</f>
        <v>0.729131851012605</v>
      </c>
    </row>
    <row r="17" customFormat="false" ht="17.45" hidden="false" customHeight="true" outlineLevel="0" collapsed="false">
      <c r="A17" s="20" t="s">
        <v>33</v>
      </c>
      <c r="B17" s="29" t="n">
        <v>55717</v>
      </c>
      <c r="C17" s="30" t="s">
        <v>34</v>
      </c>
      <c r="D17" s="30" t="s">
        <v>28</v>
      </c>
      <c r="E17" s="31" t="n">
        <v>41363</v>
      </c>
      <c r="F17" s="29" t="n">
        <v>36948</v>
      </c>
      <c r="G17" s="28" t="n">
        <f aca="false">F17/B17</f>
        <v>0.66313692409857</v>
      </c>
    </row>
    <row r="18" customFormat="false" ht="17.45" hidden="false" customHeight="true" outlineLevel="0" collapsed="false">
      <c r="A18" s="20" t="s">
        <v>35</v>
      </c>
      <c r="B18" s="29" t="n">
        <v>27169</v>
      </c>
      <c r="C18" s="30" t="s">
        <v>36</v>
      </c>
      <c r="D18" s="30" t="s">
        <v>37</v>
      </c>
      <c r="E18" s="31" t="n">
        <v>16779</v>
      </c>
      <c r="F18" s="29" t="n">
        <v>13874</v>
      </c>
      <c r="G18" s="28" t="n">
        <f aca="false">F18/B18</f>
        <v>0.510655526519195</v>
      </c>
    </row>
    <row r="19" customFormat="false" ht="17.45" hidden="false" customHeight="true" outlineLevel="0" collapsed="false">
      <c r="A19" s="20" t="s">
        <v>38</v>
      </c>
      <c r="B19" s="29" t="n">
        <v>69587</v>
      </c>
      <c r="C19" s="30" t="s">
        <v>39</v>
      </c>
      <c r="D19" s="30" t="s">
        <v>32</v>
      </c>
      <c r="E19" s="31" t="n">
        <v>56027</v>
      </c>
      <c r="F19" s="29" t="n">
        <v>33662</v>
      </c>
      <c r="G19" s="28" t="n">
        <f aca="false">F19/B19</f>
        <v>0.483739778981706</v>
      </c>
    </row>
    <row r="20" customFormat="false" ht="17.45" hidden="false" customHeight="true" outlineLevel="0" collapsed="false">
      <c r="A20" s="20" t="s">
        <v>40</v>
      </c>
      <c r="B20" s="29" t="n">
        <v>56124</v>
      </c>
      <c r="C20" s="30" t="s">
        <v>41</v>
      </c>
      <c r="D20" s="30" t="s">
        <v>36</v>
      </c>
      <c r="E20" s="31" t="n">
        <v>52649</v>
      </c>
      <c r="F20" s="29" t="n">
        <v>26419</v>
      </c>
      <c r="G20" s="28" t="n">
        <f aca="false">F20/B20</f>
        <v>0.470725536312451</v>
      </c>
    </row>
    <row r="21" customFormat="false" ht="17.45" hidden="false" customHeight="true" outlineLevel="0" collapsed="false">
      <c r="A21" s="20" t="s">
        <v>42</v>
      </c>
      <c r="B21" s="29" t="n">
        <v>51245</v>
      </c>
      <c r="C21" s="30" t="s">
        <v>43</v>
      </c>
      <c r="D21" s="30" t="s">
        <v>44</v>
      </c>
      <c r="E21" s="31" t="n">
        <v>40895</v>
      </c>
      <c r="F21" s="29" t="n">
        <v>27692</v>
      </c>
      <c r="G21" s="28" t="n">
        <f aca="false">F21/B21</f>
        <v>0.540384427749049</v>
      </c>
    </row>
    <row r="22" customFormat="false" ht="17.45" hidden="false" customHeight="true" outlineLevel="0" collapsed="false">
      <c r="A22" s="20" t="s">
        <v>45</v>
      </c>
      <c r="B22" s="29" t="n">
        <v>38156</v>
      </c>
      <c r="C22" s="30" t="s">
        <v>28</v>
      </c>
      <c r="D22" s="30" t="s">
        <v>46</v>
      </c>
      <c r="E22" s="31" t="n">
        <v>31342</v>
      </c>
      <c r="F22" s="29" t="n">
        <v>27069</v>
      </c>
      <c r="G22" s="28" t="n">
        <f aca="false">F22/B22</f>
        <v>0.709429709613167</v>
      </c>
    </row>
    <row r="23" customFormat="false" ht="17.45" hidden="false" customHeight="true" outlineLevel="0" collapsed="false">
      <c r="A23" s="20" t="s">
        <v>47</v>
      </c>
      <c r="B23" s="29" t="n">
        <v>31088</v>
      </c>
      <c r="C23" s="30" t="s">
        <v>36</v>
      </c>
      <c r="D23" s="30" t="s">
        <v>48</v>
      </c>
      <c r="E23" s="31" t="n">
        <v>13442</v>
      </c>
      <c r="F23" s="29" t="n">
        <v>5402</v>
      </c>
      <c r="G23" s="28" t="n">
        <f aca="false">F23/B23</f>
        <v>0.173764796706125</v>
      </c>
    </row>
    <row r="24" customFormat="false" ht="17.45" hidden="false" customHeight="true" outlineLevel="0" collapsed="false">
      <c r="A24" s="20" t="s">
        <v>49</v>
      </c>
      <c r="B24" s="29" t="n">
        <v>62337</v>
      </c>
      <c r="C24" s="30" t="s">
        <v>50</v>
      </c>
      <c r="D24" s="30" t="s">
        <v>51</v>
      </c>
      <c r="E24" s="31" t="n">
        <v>44715</v>
      </c>
      <c r="F24" s="29" t="n">
        <v>27101</v>
      </c>
      <c r="G24" s="28" t="n">
        <f aca="false">F24/B24</f>
        <v>0.434749827550251</v>
      </c>
    </row>
    <row r="25" customFormat="false" ht="17.45" hidden="false" customHeight="true" outlineLevel="0" collapsed="false">
      <c r="A25" s="20" t="s">
        <v>52</v>
      </c>
      <c r="B25" s="29" t="n">
        <v>28458</v>
      </c>
      <c r="C25" s="30" t="s">
        <v>53</v>
      </c>
      <c r="D25" s="30" t="s">
        <v>51</v>
      </c>
      <c r="E25" s="31" t="n">
        <v>14104</v>
      </c>
      <c r="F25" s="29" t="n">
        <v>5440</v>
      </c>
      <c r="G25" s="28" t="n">
        <f aca="false">F25/B25</f>
        <v>0.19115890083632</v>
      </c>
    </row>
    <row r="26" customFormat="false" ht="17.45" hidden="false" customHeight="true" outlineLevel="0" collapsed="false">
      <c r="A26" s="20" t="s">
        <v>54</v>
      </c>
      <c r="B26" s="29" t="n">
        <v>90343</v>
      </c>
      <c r="C26" s="30" t="s">
        <v>55</v>
      </c>
      <c r="D26" s="30" t="s">
        <v>53</v>
      </c>
      <c r="E26" s="31" t="n">
        <v>54069</v>
      </c>
      <c r="F26" s="29" t="n">
        <v>27301</v>
      </c>
      <c r="G26" s="28" t="n">
        <f aca="false">F26/B26</f>
        <v>0.302192754280907</v>
      </c>
    </row>
    <row r="27" customFormat="false" ht="17.45" hidden="false" customHeight="true" outlineLevel="0" collapsed="false">
      <c r="A27" s="20" t="s">
        <v>56</v>
      </c>
      <c r="B27" s="29" t="n">
        <v>56638</v>
      </c>
      <c r="C27" s="30" t="s">
        <v>53</v>
      </c>
      <c r="D27" s="32" t="s">
        <v>32</v>
      </c>
      <c r="E27" s="31" t="n">
        <v>56245</v>
      </c>
      <c r="F27" s="29" t="n">
        <v>53985</v>
      </c>
      <c r="G27" s="28" t="n">
        <f aca="false">F27/B27</f>
        <v>0.953158656732229</v>
      </c>
    </row>
    <row r="28" customFormat="false" ht="17.45" hidden="false" customHeight="true" outlineLevel="0" collapsed="false">
      <c r="A28" s="20" t="s">
        <v>57</v>
      </c>
      <c r="B28" s="33" t="n">
        <v>10801</v>
      </c>
      <c r="C28" s="30" t="s">
        <v>58</v>
      </c>
      <c r="D28" s="30" t="s">
        <v>59</v>
      </c>
      <c r="E28" s="33" t="n">
        <v>5318</v>
      </c>
      <c r="F28" s="29" t="n">
        <v>2747</v>
      </c>
      <c r="G28" s="28" t="n">
        <f aca="false">F28/B28</f>
        <v>0.254328302934913</v>
      </c>
    </row>
    <row r="29" customFormat="false" ht="17.45" hidden="false" customHeight="true" outlineLevel="0" collapsed="false">
      <c r="A29" s="20" t="s">
        <v>60</v>
      </c>
      <c r="B29" s="33" t="n">
        <v>16572</v>
      </c>
      <c r="C29" s="30" t="s">
        <v>61</v>
      </c>
      <c r="D29" s="30" t="s">
        <v>62</v>
      </c>
      <c r="E29" s="33" t="n">
        <v>16101</v>
      </c>
      <c r="F29" s="29" t="n">
        <v>15856</v>
      </c>
      <c r="G29" s="28" t="n">
        <f aca="false">F29/B29</f>
        <v>0.956794593289887</v>
      </c>
    </row>
    <row r="30" customFormat="false" ht="17.45" hidden="false" customHeight="true" outlineLevel="0" collapsed="false">
      <c r="A30" s="20" t="s">
        <v>63</v>
      </c>
      <c r="B30" s="33" t="n">
        <v>11404</v>
      </c>
      <c r="C30" s="30" t="s">
        <v>64</v>
      </c>
      <c r="D30" s="30" t="s">
        <v>65</v>
      </c>
      <c r="E30" s="33" t="n">
        <v>9236</v>
      </c>
      <c r="F30" s="29" t="n">
        <v>1300</v>
      </c>
      <c r="G30" s="28" t="n">
        <f aca="false">F30/B30</f>
        <v>0.113995089442301</v>
      </c>
    </row>
    <row r="31" customFormat="false" ht="17.45" hidden="false" customHeight="true" outlineLevel="0" collapsed="false">
      <c r="A31" s="20" t="s">
        <v>66</v>
      </c>
      <c r="B31" s="33" t="n">
        <v>32289</v>
      </c>
      <c r="C31" s="30" t="s">
        <v>32</v>
      </c>
      <c r="D31" s="30" t="s">
        <v>67</v>
      </c>
      <c r="E31" s="33" t="n">
        <v>29653</v>
      </c>
      <c r="F31" s="29" t="n">
        <v>23254</v>
      </c>
      <c r="G31" s="28" t="n">
        <f aca="false">F31/B31</f>
        <v>0.720183344172938</v>
      </c>
    </row>
    <row r="32" customFormat="false" ht="17.45" hidden="false" customHeight="true" outlineLevel="0" collapsed="false">
      <c r="A32" s="20" t="s">
        <v>68</v>
      </c>
      <c r="B32" s="33" t="n">
        <v>37952</v>
      </c>
      <c r="C32" s="30" t="s">
        <v>44</v>
      </c>
      <c r="D32" s="30" t="s">
        <v>69</v>
      </c>
      <c r="E32" s="33" t="n">
        <v>37735</v>
      </c>
      <c r="F32" s="29" t="n">
        <v>36934</v>
      </c>
      <c r="G32" s="28" t="n">
        <f aca="false">F32/B32</f>
        <v>0.973176644182125</v>
      </c>
    </row>
    <row r="33" customFormat="false" ht="17.45" hidden="false" customHeight="true" outlineLevel="0" collapsed="false">
      <c r="A33" s="20" t="s">
        <v>70</v>
      </c>
      <c r="B33" s="33" t="n">
        <v>4483</v>
      </c>
      <c r="C33" s="30" t="s">
        <v>59</v>
      </c>
      <c r="D33" s="30" t="s">
        <v>71</v>
      </c>
      <c r="E33" s="33" t="n">
        <v>3427</v>
      </c>
      <c r="F33" s="29" t="n">
        <v>1626</v>
      </c>
      <c r="G33" s="28" t="n">
        <f aca="false">F33/B33</f>
        <v>0.362703546732099</v>
      </c>
    </row>
    <row r="34" customFormat="false" ht="17.45" hidden="false" customHeight="true" outlineLevel="0" collapsed="false">
      <c r="A34" s="20" t="s">
        <v>72</v>
      </c>
      <c r="B34" s="33" t="n">
        <v>17986</v>
      </c>
      <c r="C34" s="30" t="s">
        <v>46</v>
      </c>
      <c r="D34" s="32" t="s">
        <v>73</v>
      </c>
      <c r="E34" s="33" t="n">
        <v>12103</v>
      </c>
      <c r="F34" s="29" t="n">
        <v>8189</v>
      </c>
      <c r="G34" s="28" t="n">
        <f aca="false">F34/B34</f>
        <v>0.455298565550984</v>
      </c>
    </row>
    <row r="35" customFormat="false" ht="17.45" hidden="false" customHeight="true" outlineLevel="0" collapsed="false">
      <c r="A35" s="20" t="s">
        <v>74</v>
      </c>
      <c r="B35" s="33" t="n">
        <v>8864</v>
      </c>
      <c r="C35" s="30" t="s">
        <v>59</v>
      </c>
      <c r="D35" s="30" t="s">
        <v>65</v>
      </c>
      <c r="E35" s="33" t="n">
        <v>6579</v>
      </c>
      <c r="F35" s="29" t="n">
        <v>4921</v>
      </c>
      <c r="G35" s="28" t="n">
        <f aca="false">F35/B35</f>
        <v>0.555166967509025</v>
      </c>
    </row>
    <row r="36" customFormat="false" ht="17.45" hidden="false" customHeight="true" outlineLevel="0" collapsed="false">
      <c r="A36" s="20" t="s">
        <v>75</v>
      </c>
      <c r="B36" s="33" t="n">
        <v>33593</v>
      </c>
      <c r="C36" s="30" t="s">
        <v>62</v>
      </c>
      <c r="D36" s="30" t="s">
        <v>58</v>
      </c>
      <c r="E36" s="33" t="n">
        <v>31535</v>
      </c>
      <c r="F36" s="29" t="n">
        <v>28469</v>
      </c>
      <c r="G36" s="28" t="n">
        <f aca="false">F36/B36</f>
        <v>0.847468222546364</v>
      </c>
    </row>
    <row r="37" customFormat="false" ht="17.45" hidden="false" customHeight="true" outlineLevel="0" collapsed="false">
      <c r="A37" s="20" t="s">
        <v>76</v>
      </c>
      <c r="B37" s="33" t="n">
        <v>12963</v>
      </c>
      <c r="C37" s="30" t="s">
        <v>61</v>
      </c>
      <c r="D37" s="30" t="s">
        <v>50</v>
      </c>
      <c r="E37" s="33" t="n">
        <v>11687</v>
      </c>
      <c r="F37" s="29" t="n">
        <v>10387</v>
      </c>
      <c r="G37" s="28" t="n">
        <f aca="false">F37/B37</f>
        <v>0.801280567769806</v>
      </c>
    </row>
    <row r="38" customFormat="false" ht="17.45" hidden="false" customHeight="true" outlineLevel="0" collapsed="false">
      <c r="A38" s="20" t="s">
        <v>77</v>
      </c>
      <c r="B38" s="33" t="n">
        <v>11332</v>
      </c>
      <c r="C38" s="30" t="s">
        <v>73</v>
      </c>
      <c r="D38" s="30" t="s">
        <v>78</v>
      </c>
      <c r="E38" s="33" t="n">
        <v>5517</v>
      </c>
      <c r="F38" s="29" t="n">
        <v>3079</v>
      </c>
      <c r="G38" s="28" t="n">
        <f aca="false">F38/B38</f>
        <v>0.271708436286622</v>
      </c>
    </row>
    <row r="39" customFormat="false" ht="17.45" hidden="false" customHeight="true" outlineLevel="0" collapsed="false">
      <c r="A39" s="20" t="s">
        <v>79</v>
      </c>
      <c r="B39" s="33" t="n">
        <v>10687</v>
      </c>
      <c r="C39" s="30" t="s">
        <v>73</v>
      </c>
      <c r="D39" s="30" t="s">
        <v>78</v>
      </c>
      <c r="E39" s="33" t="n">
        <v>7445</v>
      </c>
      <c r="F39" s="29" t="n">
        <v>5623</v>
      </c>
      <c r="G39" s="28" t="n">
        <f aca="false">F39/B39</f>
        <v>0.526153270328436</v>
      </c>
    </row>
    <row r="40" customFormat="false" ht="17.45" hidden="false" customHeight="true" outlineLevel="0" collapsed="false">
      <c r="A40" s="20" t="s">
        <v>80</v>
      </c>
      <c r="B40" s="33" t="n">
        <v>4464</v>
      </c>
      <c r="C40" s="30" t="s">
        <v>64</v>
      </c>
      <c r="D40" s="30" t="s">
        <v>81</v>
      </c>
      <c r="E40" s="33" t="n">
        <v>3662</v>
      </c>
      <c r="F40" s="29" t="n">
        <v>3156</v>
      </c>
      <c r="G40" s="28" t="n">
        <f aca="false">F40/B40</f>
        <v>0.706989247311828</v>
      </c>
    </row>
    <row r="41" customFormat="false" ht="17.45" hidden="false" customHeight="true" outlineLevel="0" collapsed="false">
      <c r="A41" s="20" t="s">
        <v>82</v>
      </c>
      <c r="B41" s="33" t="n">
        <v>2475</v>
      </c>
      <c r="C41" s="30" t="s">
        <v>64</v>
      </c>
      <c r="D41" s="30" t="s">
        <v>81</v>
      </c>
      <c r="E41" s="33" t="n">
        <v>2110</v>
      </c>
      <c r="F41" s="29" t="n">
        <v>1065</v>
      </c>
      <c r="G41" s="28" t="n">
        <f aca="false">F41/B41</f>
        <v>0.43030303030303</v>
      </c>
    </row>
    <row r="42" customFormat="false" ht="17.45" hidden="false" customHeight="true" outlineLevel="0" collapsed="false">
      <c r="A42" s="20" t="s">
        <v>83</v>
      </c>
      <c r="B42" s="33" t="n">
        <v>16850</v>
      </c>
      <c r="C42" s="30" t="s">
        <v>73</v>
      </c>
      <c r="D42" s="30" t="s">
        <v>78</v>
      </c>
      <c r="E42" s="33" t="n">
        <v>14476</v>
      </c>
      <c r="F42" s="29" t="n">
        <v>13058</v>
      </c>
      <c r="G42" s="28" t="n">
        <f aca="false">F42/B42</f>
        <v>0.774955489614243</v>
      </c>
    </row>
    <row r="43" customFormat="false" ht="17.45" hidden="false" customHeight="true" outlineLevel="0" collapsed="false">
      <c r="A43" s="13" t="s">
        <v>84</v>
      </c>
      <c r="B43" s="34" t="n">
        <v>8068</v>
      </c>
      <c r="C43" s="35" t="s">
        <v>58</v>
      </c>
      <c r="D43" s="35" t="s">
        <v>78</v>
      </c>
      <c r="E43" s="36" t="n">
        <v>7654</v>
      </c>
      <c r="F43" s="37" t="n">
        <v>6174</v>
      </c>
      <c r="G43" s="28" t="n">
        <f aca="false">F43/B43</f>
        <v>0.76524541398116</v>
      </c>
    </row>
    <row r="44" customFormat="false" ht="15" hidden="false" customHeight="true" outlineLevel="0" collapsed="false">
      <c r="A44" s="38" t="s">
        <v>85</v>
      </c>
      <c r="B44" s="38"/>
      <c r="C44" s="38"/>
      <c r="D44" s="38"/>
      <c r="E44" s="38"/>
      <c r="F44" s="38"/>
      <c r="G44" s="8"/>
    </row>
    <row r="45" customFormat="false" ht="15" hidden="false" customHeight="true" outlineLevel="0" collapsed="false">
      <c r="A45" s="38" t="s">
        <v>86</v>
      </c>
      <c r="B45" s="38"/>
      <c r="C45" s="38"/>
      <c r="D45" s="38"/>
      <c r="E45" s="38"/>
    </row>
    <row r="46" customFormat="false" ht="15" hidden="false" customHeight="true" outlineLevel="0" collapsed="false">
      <c r="A46" s="38" t="s">
        <v>87</v>
      </c>
    </row>
  </sheetData>
  <mergeCells count="1">
    <mergeCell ref="F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toukei</cp:lastModifiedBy>
  <cp:lastPrinted>2013-01-10T10:43:53Z</cp:lastPrinted>
  <dcterms:modified xsi:type="dcterms:W3CDTF">2013-01-31T07:52:18Z</dcterms:modified>
  <cp:revision>0</cp:revision>
  <dc:subject/>
  <dc:title/>
</cp:coreProperties>
</file>