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08" sheetId="1" state="visible" r:id="rId2"/>
  </sheets>
  <definedNames>
    <definedName function="false" hidden="false" localSheetId="0" name="_xlnm.Print_Area" vbProcedure="false">'11-08'!$A$1:$I$74</definedName>
    <definedName function="false" hidden="false" localSheetId="0" name="DATA" vbProcedure="false">'11-08'!$B$10:$I$36,'11-08'!$B$45:$I$74</definedName>
    <definedName function="false" hidden="false" localSheetId="0" name="K_Top1" vbProcedure="false">'11-08'!$B$10</definedName>
    <definedName function="false" hidden="false" localSheetId="0" name="K_TOP2" vbProcedure="false">'11-08'!$B$45</definedName>
    <definedName function="false" hidden="false" localSheetId="0" name="Last1" vbProcedure="false">'11-08'!$I$10</definedName>
    <definedName function="false" hidden="false" localSheetId="0" name="Tag2" vbProcedure="false">'11-08'!$A$11</definedName>
    <definedName function="false" hidden="false" localSheetId="0" name="Tag3" vbProcedure="false">'11-08'!$A$45</definedName>
    <definedName function="false" hidden="false" localSheetId="0" name="Top1" vbProcedure="false">'11-0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１１－８　車種別自動車保有台数（平成２４～平成２８年度）</t>
  </si>
  <si>
    <t xml:space="preserve">（単位　台）</t>
  </si>
  <si>
    <t xml:space="preserve">年　　度
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乗用・貨物</t>
  </si>
  <si>
    <t xml:space="preserve">　　平成２４年度　　</t>
  </si>
  <si>
    <t xml:space="preserve">　　２５　　</t>
  </si>
  <si>
    <t xml:space="preserve">　　２６　　</t>
  </si>
  <si>
    <t xml:space="preserve">　　２７　　</t>
  </si>
  <si>
    <t xml:space="preserve">２８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。</t>
    </r>
  </si>
  <si>
    <t xml:space="preserve">２）軽自動車を除く数である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  <numFmt numFmtId="169" formatCode="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8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1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4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15" hidden="false" customHeight="true" outlineLevel="0" collapsed="false">
      <c r="A5" s="8"/>
      <c r="B5" s="12"/>
      <c r="C5" s="13" t="s">
        <v>9</v>
      </c>
      <c r="D5" s="13" t="s">
        <v>10</v>
      </c>
      <c r="E5" s="14" t="s">
        <v>11</v>
      </c>
      <c r="F5" s="13" t="s">
        <v>9</v>
      </c>
      <c r="G5" s="13" t="s">
        <v>11</v>
      </c>
      <c r="H5" s="15" t="s">
        <v>12</v>
      </c>
      <c r="I5" s="16"/>
    </row>
    <row r="6" customFormat="false" ht="20.1" hidden="false" customHeight="true" outlineLevel="0" collapsed="false">
      <c r="A6" s="17" t="s">
        <v>13</v>
      </c>
      <c r="B6" s="18" t="n">
        <v>686976</v>
      </c>
      <c r="C6" s="18" t="n">
        <v>35115</v>
      </c>
      <c r="D6" s="18" t="n">
        <v>3846</v>
      </c>
      <c r="E6" s="18" t="n">
        <v>219824</v>
      </c>
      <c r="F6" s="18" t="n">
        <v>64957</v>
      </c>
      <c r="G6" s="18" t="n">
        <v>343937</v>
      </c>
      <c r="H6" s="18" t="n">
        <v>27</v>
      </c>
      <c r="I6" s="18" t="n">
        <v>19270</v>
      </c>
    </row>
    <row r="7" customFormat="false" ht="20.1" hidden="false" customHeight="true" outlineLevel="0" collapsed="false">
      <c r="A7" s="19" t="s">
        <v>14</v>
      </c>
      <c r="B7" s="20" t="n">
        <v>681998</v>
      </c>
      <c r="C7" s="20" t="n">
        <v>35156</v>
      </c>
      <c r="D7" s="20" t="n">
        <v>3824</v>
      </c>
      <c r="E7" s="20" t="n">
        <v>224044</v>
      </c>
      <c r="F7" s="20" t="n">
        <v>63831</v>
      </c>
      <c r="G7" s="20" t="n">
        <v>335834</v>
      </c>
      <c r="H7" s="20" t="n">
        <v>27</v>
      </c>
      <c r="I7" s="20" t="n">
        <v>19282</v>
      </c>
    </row>
    <row r="8" customFormat="false" ht="20.1" hidden="false" customHeight="true" outlineLevel="0" collapsed="false">
      <c r="A8" s="19" t="s">
        <v>15</v>
      </c>
      <c r="B8" s="20" t="n">
        <v>675691</v>
      </c>
      <c r="C8" s="20" t="n">
        <v>35208</v>
      </c>
      <c r="D8" s="20" t="n">
        <v>3807</v>
      </c>
      <c r="E8" s="20" t="n">
        <v>226842</v>
      </c>
      <c r="F8" s="20" t="n">
        <v>62517</v>
      </c>
      <c r="G8" s="20" t="n">
        <v>327811</v>
      </c>
      <c r="H8" s="20" t="n">
        <v>27</v>
      </c>
      <c r="I8" s="20" t="n">
        <v>19479</v>
      </c>
    </row>
    <row r="9" customFormat="false" ht="20.1" hidden="false" customHeight="true" outlineLevel="0" collapsed="false">
      <c r="A9" s="19" t="s">
        <v>16</v>
      </c>
      <c r="B9" s="20" t="n">
        <v>674972</v>
      </c>
      <c r="C9" s="20" t="n">
        <v>35395</v>
      </c>
      <c r="D9" s="20" t="n">
        <v>3806</v>
      </c>
      <c r="E9" s="20" t="n">
        <v>232363</v>
      </c>
      <c r="F9" s="20" t="n">
        <v>61711</v>
      </c>
      <c r="G9" s="20" t="n">
        <v>322051</v>
      </c>
      <c r="H9" s="20" t="n">
        <v>25</v>
      </c>
      <c r="I9" s="20" t="n">
        <v>19621</v>
      </c>
    </row>
    <row r="10" customFormat="false" ht="20.1" hidden="false" customHeight="true" outlineLevel="0" collapsed="false">
      <c r="A10" s="21" t="s">
        <v>17</v>
      </c>
      <c r="B10" s="22" t="n">
        <v>684240</v>
      </c>
      <c r="C10" s="23" t="n">
        <v>36692</v>
      </c>
      <c r="D10" s="23" t="n">
        <v>3806</v>
      </c>
      <c r="E10" s="23" t="n">
        <v>243341</v>
      </c>
      <c r="F10" s="23" t="n">
        <v>62615</v>
      </c>
      <c r="G10" s="23" t="n">
        <v>317646</v>
      </c>
      <c r="H10" s="23" t="n">
        <v>25</v>
      </c>
      <c r="I10" s="23" t="n">
        <v>20115</v>
      </c>
    </row>
    <row r="11" customFormat="false" ht="20.1" hidden="false" customHeight="true" outlineLevel="0" collapsed="false">
      <c r="A11" s="24" t="s">
        <v>18</v>
      </c>
      <c r="B11" s="22" t="n">
        <v>557310</v>
      </c>
      <c r="C11" s="23" t="n">
        <v>29341</v>
      </c>
      <c r="D11" s="23" t="n">
        <v>3111</v>
      </c>
      <c r="E11" s="23" t="n">
        <v>198820</v>
      </c>
      <c r="F11" s="23" t="n">
        <v>50328</v>
      </c>
      <c r="G11" s="23" t="n">
        <v>258975</v>
      </c>
      <c r="H11" s="23" t="n">
        <v>18</v>
      </c>
      <c r="I11" s="23" t="n">
        <v>16717</v>
      </c>
    </row>
    <row r="12" customFormat="false" ht="20.1" hidden="false" customHeight="true" outlineLevel="0" collapsed="false">
      <c r="A12" s="24" t="s">
        <v>19</v>
      </c>
      <c r="B12" s="22" t="n">
        <v>126930</v>
      </c>
      <c r="C12" s="23" t="n">
        <v>7351</v>
      </c>
      <c r="D12" s="23" t="n">
        <v>695</v>
      </c>
      <c r="E12" s="23" t="n">
        <v>44521</v>
      </c>
      <c r="F12" s="23" t="n">
        <v>12287</v>
      </c>
      <c r="G12" s="23" t="n">
        <v>58671</v>
      </c>
      <c r="H12" s="23" t="n">
        <v>7</v>
      </c>
      <c r="I12" s="23" t="n">
        <v>3398</v>
      </c>
      <c r="J12" s="25"/>
    </row>
    <row r="13" customFormat="false" ht="20.1" hidden="false" customHeight="true" outlineLevel="0" collapsed="false">
      <c r="A13" s="26" t="s">
        <v>20</v>
      </c>
      <c r="B13" s="27" t="n">
        <f aca="false">SUM(C13:I13)</f>
        <v>310553</v>
      </c>
      <c r="C13" s="28" t="n">
        <v>16610</v>
      </c>
      <c r="D13" s="28" t="n">
        <v>1655</v>
      </c>
      <c r="E13" s="28" t="n">
        <v>112685</v>
      </c>
      <c r="F13" s="28" t="n">
        <v>28656</v>
      </c>
      <c r="G13" s="28" t="n">
        <v>141160</v>
      </c>
      <c r="H13" s="28" t="n">
        <v>4</v>
      </c>
      <c r="I13" s="28" t="n">
        <v>9783</v>
      </c>
    </row>
    <row r="14" customFormat="false" ht="20.1" hidden="false" customHeight="true" outlineLevel="0" collapsed="false">
      <c r="A14" s="26" t="s">
        <v>21</v>
      </c>
      <c r="B14" s="27" t="n">
        <f aca="false">SUM(C14:I14)</f>
        <v>42780</v>
      </c>
      <c r="C14" s="28" t="n">
        <v>2331</v>
      </c>
      <c r="D14" s="28" t="n">
        <v>201</v>
      </c>
      <c r="E14" s="28" t="n">
        <v>14853</v>
      </c>
      <c r="F14" s="28" t="n">
        <v>3911</v>
      </c>
      <c r="G14" s="28" t="n">
        <v>20222</v>
      </c>
      <c r="H14" s="28" t="n">
        <v>1</v>
      </c>
      <c r="I14" s="28" t="n">
        <v>1261</v>
      </c>
    </row>
    <row r="15" customFormat="false" ht="20.1" hidden="false" customHeight="true" outlineLevel="0" collapsed="false">
      <c r="A15" s="26" t="s">
        <v>22</v>
      </c>
      <c r="B15" s="27" t="n">
        <f aca="false">SUM(C15:I15)</f>
        <v>10683</v>
      </c>
      <c r="C15" s="28" t="n">
        <v>517</v>
      </c>
      <c r="D15" s="28" t="n">
        <v>104</v>
      </c>
      <c r="E15" s="28" t="n">
        <v>3647</v>
      </c>
      <c r="F15" s="28" t="n">
        <v>733</v>
      </c>
      <c r="G15" s="28" t="n">
        <v>5350</v>
      </c>
      <c r="H15" s="20" t="n">
        <v>0</v>
      </c>
      <c r="I15" s="28" t="n">
        <v>332</v>
      </c>
    </row>
    <row r="16" customFormat="false" ht="20.1" hidden="false" customHeight="true" outlineLevel="0" collapsed="false">
      <c r="A16" s="26" t="s">
        <v>23</v>
      </c>
      <c r="B16" s="27" t="n">
        <f aca="false">SUM(C16:I16)</f>
        <v>16499</v>
      </c>
      <c r="C16" s="28" t="n">
        <v>420</v>
      </c>
      <c r="D16" s="28" t="n">
        <v>53</v>
      </c>
      <c r="E16" s="28" t="n">
        <v>6124</v>
      </c>
      <c r="F16" s="28" t="n">
        <v>952</v>
      </c>
      <c r="G16" s="28" t="n">
        <v>8686</v>
      </c>
      <c r="H16" s="20" t="n">
        <v>0</v>
      </c>
      <c r="I16" s="28" t="n">
        <v>264</v>
      </c>
    </row>
    <row r="17" customFormat="false" ht="20.1" hidden="false" customHeight="true" outlineLevel="0" collapsed="false">
      <c r="A17" s="26" t="s">
        <v>24</v>
      </c>
      <c r="B17" s="27" t="n">
        <f aca="false">SUM(C17:I17)</f>
        <v>7742</v>
      </c>
      <c r="C17" s="28" t="n">
        <v>318</v>
      </c>
      <c r="D17" s="28" t="n">
        <v>60</v>
      </c>
      <c r="E17" s="28" t="n">
        <v>2686</v>
      </c>
      <c r="F17" s="28" t="n">
        <v>452</v>
      </c>
      <c r="G17" s="28" t="n">
        <v>4036</v>
      </c>
      <c r="H17" s="20" t="n">
        <v>0</v>
      </c>
      <c r="I17" s="28" t="n">
        <v>190</v>
      </c>
    </row>
    <row r="18" customFormat="false" ht="20.1" hidden="false" customHeight="true" outlineLevel="0" collapsed="false">
      <c r="A18" s="26" t="s">
        <v>25</v>
      </c>
      <c r="B18" s="27" t="n">
        <f aca="false">SUM(C18:I18)</f>
        <v>25390</v>
      </c>
      <c r="C18" s="28" t="n">
        <v>1286</v>
      </c>
      <c r="D18" s="28" t="n">
        <v>131</v>
      </c>
      <c r="E18" s="28" t="n">
        <v>9124</v>
      </c>
      <c r="F18" s="28" t="n">
        <v>2587</v>
      </c>
      <c r="G18" s="28" t="n">
        <v>11624</v>
      </c>
      <c r="H18" s="28" t="n">
        <v>2</v>
      </c>
      <c r="I18" s="28" t="n">
        <v>636</v>
      </c>
    </row>
    <row r="19" customFormat="false" ht="20.1" hidden="false" customHeight="true" outlineLevel="0" collapsed="false">
      <c r="A19" s="26" t="s">
        <v>26</v>
      </c>
      <c r="B19" s="27" t="n">
        <f aca="false">SUM(C19:I19)</f>
        <v>20072</v>
      </c>
      <c r="C19" s="28" t="n">
        <v>1257</v>
      </c>
      <c r="D19" s="28" t="n">
        <v>161</v>
      </c>
      <c r="E19" s="28" t="n">
        <v>6568</v>
      </c>
      <c r="F19" s="28" t="n">
        <v>2140</v>
      </c>
      <c r="G19" s="28" t="n">
        <v>9365</v>
      </c>
      <c r="H19" s="28" t="n">
        <v>2</v>
      </c>
      <c r="I19" s="28" t="n">
        <v>579</v>
      </c>
    </row>
    <row r="20" customFormat="false" ht="20.1" hidden="false" customHeight="true" outlineLevel="0" collapsed="false">
      <c r="A20" s="26" t="s">
        <v>27</v>
      </c>
      <c r="B20" s="27" t="n">
        <f aca="false">SUM(C20:I20)</f>
        <v>20068</v>
      </c>
      <c r="C20" s="28" t="n">
        <v>1457</v>
      </c>
      <c r="D20" s="28" t="n">
        <v>106</v>
      </c>
      <c r="E20" s="28" t="n">
        <v>6716</v>
      </c>
      <c r="F20" s="28" t="n">
        <v>2247</v>
      </c>
      <c r="G20" s="28" t="n">
        <v>8796</v>
      </c>
      <c r="H20" s="28" t="n">
        <v>2</v>
      </c>
      <c r="I20" s="28" t="n">
        <v>744</v>
      </c>
    </row>
    <row r="21" customFormat="false" ht="20.1" hidden="false" customHeight="true" outlineLevel="0" collapsed="false">
      <c r="A21" s="26" t="s">
        <v>28</v>
      </c>
      <c r="B21" s="27" t="n">
        <f aca="false">SUM(C21:I21)</f>
        <v>13804</v>
      </c>
      <c r="C21" s="28" t="n">
        <v>909</v>
      </c>
      <c r="D21" s="28" t="n">
        <v>28</v>
      </c>
      <c r="E21" s="28" t="n">
        <v>4954</v>
      </c>
      <c r="F21" s="28" t="n">
        <v>1240</v>
      </c>
      <c r="G21" s="28" t="n">
        <v>6356</v>
      </c>
      <c r="H21" s="20" t="n">
        <v>0</v>
      </c>
      <c r="I21" s="28" t="n">
        <v>317</v>
      </c>
    </row>
    <row r="22" customFormat="false" ht="20.1" hidden="false" customHeight="true" outlineLevel="0" collapsed="false">
      <c r="A22" s="26" t="s">
        <v>29</v>
      </c>
      <c r="B22" s="27" t="n">
        <f aca="false">SUM(C22:I22)</f>
        <v>9076</v>
      </c>
      <c r="C22" s="28" t="n">
        <v>327</v>
      </c>
      <c r="D22" s="28" t="n">
        <v>85</v>
      </c>
      <c r="E22" s="28" t="n">
        <v>3197</v>
      </c>
      <c r="F22" s="28" t="n">
        <v>559</v>
      </c>
      <c r="G22" s="28" t="n">
        <v>4703</v>
      </c>
      <c r="H22" s="28" t="n">
        <v>1</v>
      </c>
      <c r="I22" s="28" t="n">
        <v>204</v>
      </c>
    </row>
    <row r="23" customFormat="false" ht="20.1" hidden="false" customHeight="true" outlineLevel="0" collapsed="false">
      <c r="A23" s="26" t="s">
        <v>30</v>
      </c>
      <c r="B23" s="27" t="n">
        <f aca="false">SUM(C23:I23)</f>
        <v>22492</v>
      </c>
      <c r="C23" s="28" t="n">
        <v>1224</v>
      </c>
      <c r="D23" s="28" t="n">
        <v>107</v>
      </c>
      <c r="E23" s="28" t="n">
        <v>7683</v>
      </c>
      <c r="F23" s="28" t="n">
        <v>2493</v>
      </c>
      <c r="G23" s="28" t="n">
        <v>10285</v>
      </c>
      <c r="H23" s="20" t="n">
        <v>0</v>
      </c>
      <c r="I23" s="28" t="n">
        <v>700</v>
      </c>
    </row>
    <row r="24" customFormat="false" ht="20.1" hidden="false" customHeight="true" outlineLevel="0" collapsed="false">
      <c r="A24" s="26" t="s">
        <v>31</v>
      </c>
      <c r="B24" s="27" t="n">
        <f aca="false">SUM(C24:I24)</f>
        <v>11188</v>
      </c>
      <c r="C24" s="28" t="n">
        <v>654</v>
      </c>
      <c r="D24" s="28" t="n">
        <v>88</v>
      </c>
      <c r="E24" s="28" t="n">
        <v>3875</v>
      </c>
      <c r="F24" s="28" t="n">
        <v>1086</v>
      </c>
      <c r="G24" s="28" t="n">
        <v>5143</v>
      </c>
      <c r="H24" s="28" t="n">
        <v>2</v>
      </c>
      <c r="I24" s="28" t="n">
        <v>340</v>
      </c>
    </row>
    <row r="25" customFormat="false" ht="20.1" hidden="false" customHeight="true" outlineLevel="0" collapsed="false">
      <c r="A25" s="26" t="s">
        <v>32</v>
      </c>
      <c r="B25" s="27" t="n">
        <f aca="false">SUM(C25:I25)</f>
        <v>25660</v>
      </c>
      <c r="C25" s="28" t="n">
        <v>1223</v>
      </c>
      <c r="D25" s="28" t="n">
        <v>269</v>
      </c>
      <c r="E25" s="28" t="n">
        <v>8348</v>
      </c>
      <c r="F25" s="28" t="n">
        <v>1863</v>
      </c>
      <c r="G25" s="28" t="n">
        <v>12929</v>
      </c>
      <c r="H25" s="28" t="n">
        <v>1</v>
      </c>
      <c r="I25" s="28" t="n">
        <v>1027</v>
      </c>
    </row>
    <row r="26" customFormat="false" ht="20.1" hidden="false" customHeight="true" outlineLevel="0" collapsed="false">
      <c r="A26" s="26" t="s">
        <v>33</v>
      </c>
      <c r="B26" s="27" t="n">
        <f aca="false">SUM(C26:I26)</f>
        <v>21303</v>
      </c>
      <c r="C26" s="28" t="n">
        <v>808</v>
      </c>
      <c r="D26" s="28" t="n">
        <v>63</v>
      </c>
      <c r="E26" s="28" t="n">
        <v>8360</v>
      </c>
      <c r="F26" s="28" t="n">
        <v>1409</v>
      </c>
      <c r="G26" s="28" t="n">
        <v>10320</v>
      </c>
      <c r="H26" s="28" t="n">
        <v>3</v>
      </c>
      <c r="I26" s="28" t="n">
        <v>340</v>
      </c>
    </row>
    <row r="27" customFormat="false" ht="20.1" hidden="false" customHeight="true" outlineLevel="0" collapsed="false">
      <c r="A27" s="24" t="s">
        <v>34</v>
      </c>
      <c r="B27" s="22" t="n">
        <v>3801</v>
      </c>
      <c r="C27" s="23" t="n">
        <v>245</v>
      </c>
      <c r="D27" s="23" t="n">
        <v>15</v>
      </c>
      <c r="E27" s="23" t="n">
        <v>1322</v>
      </c>
      <c r="F27" s="23" t="n">
        <v>443</v>
      </c>
      <c r="G27" s="23" t="n">
        <v>1659</v>
      </c>
      <c r="H27" s="23" t="n">
        <v>1</v>
      </c>
      <c r="I27" s="23" t="n">
        <v>116</v>
      </c>
      <c r="J27" s="25"/>
    </row>
    <row r="28" customFormat="false" ht="20.1" hidden="false" customHeight="true" outlineLevel="0" collapsed="false">
      <c r="A28" s="26" t="s">
        <v>35</v>
      </c>
      <c r="B28" s="27" t="n">
        <f aca="false">SUM(C28:I28)</f>
        <v>3801</v>
      </c>
      <c r="C28" s="28" t="n">
        <v>245</v>
      </c>
      <c r="D28" s="28" t="n">
        <v>15</v>
      </c>
      <c r="E28" s="28" t="n">
        <v>1322</v>
      </c>
      <c r="F28" s="28" t="n">
        <v>443</v>
      </c>
      <c r="G28" s="20" t="n">
        <v>1659</v>
      </c>
      <c r="H28" s="20" t="n">
        <v>1</v>
      </c>
      <c r="I28" s="20" t="n">
        <v>116</v>
      </c>
    </row>
    <row r="29" customFormat="false" ht="20.1" hidden="false" customHeight="true" outlineLevel="0" collapsed="false">
      <c r="A29" s="24" t="s">
        <v>36</v>
      </c>
      <c r="B29" s="22" t="n">
        <v>14987</v>
      </c>
      <c r="C29" s="23" t="n">
        <v>716</v>
      </c>
      <c r="D29" s="23" t="n">
        <v>47</v>
      </c>
      <c r="E29" s="23" t="n">
        <v>5238</v>
      </c>
      <c r="F29" s="23" t="n">
        <v>1402</v>
      </c>
      <c r="G29" s="23" t="n">
        <v>7270</v>
      </c>
      <c r="H29" s="23" t="n">
        <v>1</v>
      </c>
      <c r="I29" s="23" t="n">
        <v>313</v>
      </c>
    </row>
    <row r="30" customFormat="false" ht="20.1" hidden="false" customHeight="true" outlineLevel="0" collapsed="false">
      <c r="A30" s="26" t="s">
        <v>37</v>
      </c>
      <c r="B30" s="27" t="n">
        <f aca="false">SUM(C30:I30)</f>
        <v>2085</v>
      </c>
      <c r="C30" s="28" t="n">
        <v>86</v>
      </c>
      <c r="D30" s="28" t="n">
        <v>4</v>
      </c>
      <c r="E30" s="28" t="n">
        <v>690</v>
      </c>
      <c r="F30" s="28" t="n">
        <v>315</v>
      </c>
      <c r="G30" s="28" t="n">
        <v>923</v>
      </c>
      <c r="H30" s="20" t="n">
        <v>0</v>
      </c>
      <c r="I30" s="28" t="n">
        <v>67</v>
      </c>
    </row>
    <row r="31" customFormat="false" ht="20.1" hidden="false" customHeight="true" outlineLevel="0" collapsed="false">
      <c r="A31" s="26" t="s">
        <v>38</v>
      </c>
      <c r="B31" s="27" t="n">
        <f aca="false">SUM(C31:I31)</f>
        <v>3654</v>
      </c>
      <c r="C31" s="28" t="n">
        <v>211</v>
      </c>
      <c r="D31" s="28" t="n">
        <v>5</v>
      </c>
      <c r="E31" s="28" t="n">
        <v>1262</v>
      </c>
      <c r="F31" s="28" t="n">
        <v>314</v>
      </c>
      <c r="G31" s="28" t="n">
        <v>1774</v>
      </c>
      <c r="H31" s="20" t="n">
        <v>0</v>
      </c>
      <c r="I31" s="28" t="n">
        <v>88</v>
      </c>
    </row>
    <row r="32" customFormat="false" ht="20.1" hidden="false" customHeight="true" outlineLevel="0" collapsed="false">
      <c r="A32" s="26" t="s">
        <v>39</v>
      </c>
      <c r="B32" s="27" t="n">
        <f aca="false">SUM(C32:I32)</f>
        <v>5350</v>
      </c>
      <c r="C32" s="28" t="n">
        <v>187</v>
      </c>
      <c r="D32" s="28" t="n">
        <v>14</v>
      </c>
      <c r="E32" s="28" t="n">
        <v>2023</v>
      </c>
      <c r="F32" s="28" t="n">
        <v>344</v>
      </c>
      <c r="G32" s="28" t="n">
        <v>2706</v>
      </c>
      <c r="H32" s="20" t="n">
        <v>0</v>
      </c>
      <c r="I32" s="28" t="n">
        <v>76</v>
      </c>
    </row>
    <row r="33" customFormat="false" ht="20.1" hidden="false" customHeight="true" outlineLevel="0" collapsed="false">
      <c r="A33" s="26" t="s">
        <v>40</v>
      </c>
      <c r="B33" s="27" t="n">
        <f aca="false">SUM(C33:I33)</f>
        <v>3898</v>
      </c>
      <c r="C33" s="28" t="n">
        <v>232</v>
      </c>
      <c r="D33" s="28" t="n">
        <v>24</v>
      </c>
      <c r="E33" s="28" t="n">
        <v>1263</v>
      </c>
      <c r="F33" s="28" t="n">
        <v>429</v>
      </c>
      <c r="G33" s="28" t="n">
        <v>1867</v>
      </c>
      <c r="H33" s="28" t="n">
        <v>1</v>
      </c>
      <c r="I33" s="28" t="n">
        <v>82</v>
      </c>
    </row>
    <row r="34" customFormat="false" ht="20.1" hidden="false" customHeight="true" outlineLevel="0" collapsed="false">
      <c r="A34" s="24" t="s">
        <v>41</v>
      </c>
      <c r="B34" s="22" t="n">
        <v>26957</v>
      </c>
      <c r="C34" s="23" t="n">
        <v>1118</v>
      </c>
      <c r="D34" s="23" t="n">
        <v>106</v>
      </c>
      <c r="E34" s="23" t="n">
        <v>10678</v>
      </c>
      <c r="F34" s="23" t="n">
        <v>1637</v>
      </c>
      <c r="G34" s="23" t="n">
        <v>12790</v>
      </c>
      <c r="H34" s="23" t="n">
        <v>2</v>
      </c>
      <c r="I34" s="23" t="n">
        <v>626</v>
      </c>
    </row>
    <row r="35" customFormat="false" ht="20.1" hidden="false" customHeight="true" outlineLevel="0" collapsed="false">
      <c r="A35" s="26" t="s">
        <v>42</v>
      </c>
      <c r="B35" s="27" t="n">
        <f aca="false">SUM(C35:I35)</f>
        <v>12402</v>
      </c>
      <c r="C35" s="28" t="n">
        <v>707</v>
      </c>
      <c r="D35" s="28" t="n">
        <v>48</v>
      </c>
      <c r="E35" s="28" t="n">
        <v>4682</v>
      </c>
      <c r="F35" s="28" t="n">
        <v>809</v>
      </c>
      <c r="G35" s="28" t="n">
        <v>5794</v>
      </c>
      <c r="H35" s="28" t="n">
        <v>1</v>
      </c>
      <c r="I35" s="20" t="n">
        <v>361</v>
      </c>
    </row>
    <row r="36" customFormat="false" ht="20.1" hidden="false" customHeight="true" outlineLevel="0" collapsed="false">
      <c r="A36" s="29" t="s">
        <v>43</v>
      </c>
      <c r="B36" s="30" t="n">
        <f aca="false">SUM(C36:I36)</f>
        <v>14555</v>
      </c>
      <c r="C36" s="31" t="n">
        <v>411</v>
      </c>
      <c r="D36" s="31" t="n">
        <v>58</v>
      </c>
      <c r="E36" s="31" t="n">
        <v>5996</v>
      </c>
      <c r="F36" s="31" t="n">
        <v>828</v>
      </c>
      <c r="G36" s="31" t="n">
        <v>6996</v>
      </c>
      <c r="H36" s="31" t="n">
        <v>1</v>
      </c>
      <c r="I36" s="32" t="n">
        <v>265</v>
      </c>
    </row>
    <row r="37" customFormat="false" ht="15" hidden="false" customHeight="true" outlineLevel="0" collapsed="false">
      <c r="A37" s="33" t="s">
        <v>44</v>
      </c>
      <c r="B37" s="25"/>
    </row>
    <row r="38" customFormat="false" ht="15" hidden="false" customHeight="true" outlineLevel="0" collapsed="false">
      <c r="A38" s="33" t="s">
        <v>45</v>
      </c>
    </row>
    <row r="39" customFormat="false" ht="15" hidden="false" customHeight="true" outlineLevel="0" collapsed="false">
      <c r="A39" s="33"/>
    </row>
    <row r="40" customFormat="false" ht="20.1" hidden="false" customHeight="true" outlineLevel="0" collapsed="false">
      <c r="A40" s="34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35" t="s">
        <v>46</v>
      </c>
    </row>
    <row r="43" customFormat="false" ht="15" hidden="false" customHeight="true" outlineLevel="0" collapsed="false">
      <c r="A43" s="36" t="s">
        <v>47</v>
      </c>
      <c r="B43" s="10" t="s">
        <v>3</v>
      </c>
      <c r="C43" s="10" t="s">
        <v>4</v>
      </c>
      <c r="D43" s="10" t="s">
        <v>4</v>
      </c>
      <c r="E43" s="10" t="s">
        <v>4</v>
      </c>
      <c r="F43" s="10" t="s">
        <v>5</v>
      </c>
      <c r="G43" s="10" t="s">
        <v>6</v>
      </c>
      <c r="H43" s="10" t="s">
        <v>7</v>
      </c>
      <c r="I43" s="11" t="s">
        <v>8</v>
      </c>
    </row>
    <row r="44" customFormat="false" ht="15" hidden="false" customHeight="true" outlineLevel="0" collapsed="false">
      <c r="A44" s="36"/>
      <c r="B44" s="37"/>
      <c r="C44" s="38" t="s">
        <v>9</v>
      </c>
      <c r="D44" s="38" t="s">
        <v>10</v>
      </c>
      <c r="E44" s="39" t="s">
        <v>11</v>
      </c>
      <c r="F44" s="38" t="s">
        <v>9</v>
      </c>
      <c r="G44" s="38" t="s">
        <v>11</v>
      </c>
      <c r="H44" s="40" t="s">
        <v>12</v>
      </c>
      <c r="I44" s="41"/>
    </row>
    <row r="45" customFormat="false" ht="23.1" hidden="false" customHeight="true" outlineLevel="0" collapsed="false">
      <c r="A45" s="42" t="s">
        <v>48</v>
      </c>
      <c r="B45" s="43" t="n">
        <v>15638</v>
      </c>
      <c r="C45" s="44" t="n">
        <v>1138</v>
      </c>
      <c r="D45" s="44" t="n">
        <v>126</v>
      </c>
      <c r="E45" s="44" t="n">
        <v>5147</v>
      </c>
      <c r="F45" s="44" t="n">
        <v>1640</v>
      </c>
      <c r="G45" s="44" t="n">
        <v>7133</v>
      </c>
      <c r="H45" s="44" t="n">
        <v>2</v>
      </c>
      <c r="I45" s="44" t="n">
        <v>452</v>
      </c>
    </row>
    <row r="46" customFormat="false" ht="39.75" hidden="false" customHeight="true" outlineLevel="0" collapsed="false">
      <c r="A46" s="45" t="s">
        <v>49</v>
      </c>
      <c r="B46" s="27" t="n">
        <f aca="false">SUM(C46:I46)</f>
        <v>1665</v>
      </c>
      <c r="C46" s="28" t="n">
        <v>112</v>
      </c>
      <c r="D46" s="28" t="n">
        <v>13</v>
      </c>
      <c r="E46" s="28" t="n">
        <v>550</v>
      </c>
      <c r="F46" s="28" t="n">
        <v>163</v>
      </c>
      <c r="G46" s="28" t="n">
        <v>787</v>
      </c>
      <c r="H46" s="28" t="n">
        <v>1</v>
      </c>
      <c r="I46" s="28" t="n">
        <v>39</v>
      </c>
    </row>
    <row r="47" customFormat="false" ht="23.1" hidden="false" customHeight="true" outlineLevel="0" collapsed="false">
      <c r="A47" s="45" t="s">
        <v>50</v>
      </c>
      <c r="B47" s="27" t="n">
        <f aca="false">SUM(C47:I47)</f>
        <v>3148</v>
      </c>
      <c r="C47" s="28" t="n">
        <v>286</v>
      </c>
      <c r="D47" s="28" t="n">
        <v>33</v>
      </c>
      <c r="E47" s="28" t="n">
        <v>951</v>
      </c>
      <c r="F47" s="28" t="n">
        <v>381</v>
      </c>
      <c r="G47" s="28" t="n">
        <v>1403</v>
      </c>
      <c r="H47" s="20" t="n">
        <v>0</v>
      </c>
      <c r="I47" s="28" t="n">
        <v>94</v>
      </c>
    </row>
    <row r="48" customFormat="false" ht="23.1" hidden="false" customHeight="true" outlineLevel="0" collapsed="false">
      <c r="A48" s="45" t="s">
        <v>51</v>
      </c>
      <c r="B48" s="27" t="n">
        <f aca="false">SUM(C48:I48)</f>
        <v>642</v>
      </c>
      <c r="C48" s="28" t="n">
        <v>57</v>
      </c>
      <c r="D48" s="28" t="n">
        <v>5</v>
      </c>
      <c r="E48" s="28" t="n">
        <v>185</v>
      </c>
      <c r="F48" s="28" t="n">
        <v>84</v>
      </c>
      <c r="G48" s="28" t="n">
        <v>298</v>
      </c>
      <c r="H48" s="20" t="n">
        <v>0</v>
      </c>
      <c r="I48" s="28" t="n">
        <v>13</v>
      </c>
    </row>
    <row r="49" customFormat="false" ht="23.1" hidden="false" customHeight="true" outlineLevel="0" collapsed="false">
      <c r="A49" s="45" t="s">
        <v>52</v>
      </c>
      <c r="B49" s="27" t="n">
        <f aca="false">SUM(C49:I49)</f>
        <v>2615</v>
      </c>
      <c r="C49" s="28" t="n">
        <v>178</v>
      </c>
      <c r="D49" s="28" t="n">
        <v>38</v>
      </c>
      <c r="E49" s="28" t="n">
        <v>850</v>
      </c>
      <c r="F49" s="28" t="n">
        <v>329</v>
      </c>
      <c r="G49" s="28" t="n">
        <v>1124</v>
      </c>
      <c r="H49" s="20" t="n">
        <v>0</v>
      </c>
      <c r="I49" s="28" t="n">
        <v>96</v>
      </c>
    </row>
    <row r="50" customFormat="false" ht="23.1" hidden="false" customHeight="true" outlineLevel="0" collapsed="false">
      <c r="A50" s="45" t="s">
        <v>53</v>
      </c>
      <c r="B50" s="27" t="n">
        <f aca="false">SUM(C50:I50)</f>
        <v>2970</v>
      </c>
      <c r="C50" s="28" t="n">
        <v>263</v>
      </c>
      <c r="D50" s="28" t="n">
        <v>6</v>
      </c>
      <c r="E50" s="28" t="n">
        <v>956</v>
      </c>
      <c r="F50" s="28" t="n">
        <v>320</v>
      </c>
      <c r="G50" s="28" t="n">
        <v>1339</v>
      </c>
      <c r="H50" s="20" t="n">
        <v>0</v>
      </c>
      <c r="I50" s="28" t="n">
        <v>86</v>
      </c>
    </row>
    <row r="51" customFormat="false" ht="23.1" hidden="false" customHeight="true" outlineLevel="0" collapsed="false">
      <c r="A51" s="45" t="s">
        <v>54</v>
      </c>
      <c r="B51" s="27" t="n">
        <f aca="false">SUM(C51:I51)</f>
        <v>4598</v>
      </c>
      <c r="C51" s="28" t="n">
        <v>242</v>
      </c>
      <c r="D51" s="28" t="n">
        <v>31</v>
      </c>
      <c r="E51" s="28" t="n">
        <v>1655</v>
      </c>
      <c r="F51" s="28" t="n">
        <v>363</v>
      </c>
      <c r="G51" s="28" t="n">
        <v>2182</v>
      </c>
      <c r="H51" s="28" t="n">
        <v>1</v>
      </c>
      <c r="I51" s="28" t="n">
        <v>124</v>
      </c>
    </row>
    <row r="52" customFormat="false" ht="23.1" hidden="false" customHeight="true" outlineLevel="0" collapsed="false">
      <c r="A52" s="46" t="s">
        <v>55</v>
      </c>
      <c r="B52" s="22" t="n">
        <v>32358</v>
      </c>
      <c r="C52" s="23" t="n">
        <v>2191</v>
      </c>
      <c r="D52" s="23" t="n">
        <v>198</v>
      </c>
      <c r="E52" s="23" t="n">
        <v>11142</v>
      </c>
      <c r="F52" s="23" t="n">
        <v>3442</v>
      </c>
      <c r="G52" s="23" t="n">
        <v>14421</v>
      </c>
      <c r="H52" s="23" t="n">
        <v>0</v>
      </c>
      <c r="I52" s="23" t="n">
        <v>964</v>
      </c>
    </row>
    <row r="53" customFormat="false" ht="23.1" hidden="false" customHeight="true" outlineLevel="0" collapsed="false">
      <c r="A53" s="45" t="s">
        <v>56</v>
      </c>
      <c r="B53" s="27" t="n">
        <f aca="false">SUM(C53:I53)</f>
        <v>6278</v>
      </c>
      <c r="C53" s="28" t="n">
        <v>355</v>
      </c>
      <c r="D53" s="28" t="n">
        <v>27</v>
      </c>
      <c r="E53" s="28" t="n">
        <v>2196</v>
      </c>
      <c r="F53" s="28" t="n">
        <v>587</v>
      </c>
      <c r="G53" s="28" t="n">
        <v>2961</v>
      </c>
      <c r="H53" s="20" t="n">
        <v>0</v>
      </c>
      <c r="I53" s="28" t="n">
        <v>152</v>
      </c>
    </row>
    <row r="54" customFormat="false" ht="23.1" hidden="false" customHeight="true" outlineLevel="0" collapsed="false">
      <c r="A54" s="45" t="s">
        <v>57</v>
      </c>
      <c r="B54" s="27" t="n">
        <f aca="false">SUM(C54:I54)</f>
        <v>3718</v>
      </c>
      <c r="C54" s="28" t="n">
        <v>212</v>
      </c>
      <c r="D54" s="28" t="n">
        <v>1</v>
      </c>
      <c r="E54" s="28" t="n">
        <v>1443</v>
      </c>
      <c r="F54" s="28" t="n">
        <v>425</v>
      </c>
      <c r="G54" s="28" t="n">
        <v>1530</v>
      </c>
      <c r="H54" s="20" t="n">
        <v>0</v>
      </c>
      <c r="I54" s="28" t="n">
        <v>107</v>
      </c>
    </row>
    <row r="55" customFormat="false" ht="23.1" hidden="false" customHeight="true" outlineLevel="0" collapsed="false">
      <c r="A55" s="45" t="s">
        <v>58</v>
      </c>
      <c r="B55" s="27" t="n">
        <f aca="false">SUM(C55:I55)</f>
        <v>12174</v>
      </c>
      <c r="C55" s="28" t="n">
        <v>713</v>
      </c>
      <c r="D55" s="28" t="n">
        <v>92</v>
      </c>
      <c r="E55" s="28" t="n">
        <v>4361</v>
      </c>
      <c r="F55" s="28" t="n">
        <v>1162</v>
      </c>
      <c r="G55" s="28" t="n">
        <v>5529</v>
      </c>
      <c r="H55" s="20" t="n">
        <v>0</v>
      </c>
      <c r="I55" s="28" t="n">
        <v>317</v>
      </c>
    </row>
    <row r="56" customFormat="false" ht="23.1" hidden="false" customHeight="true" outlineLevel="0" collapsed="false">
      <c r="A56" s="45" t="s">
        <v>59</v>
      </c>
      <c r="B56" s="27" t="n">
        <f aca="false">SUM(C56:I56)</f>
        <v>4175</v>
      </c>
      <c r="C56" s="28" t="n">
        <v>391</v>
      </c>
      <c r="D56" s="28" t="n">
        <v>12</v>
      </c>
      <c r="E56" s="28" t="n">
        <v>1343</v>
      </c>
      <c r="F56" s="28" t="n">
        <v>452</v>
      </c>
      <c r="G56" s="28" t="n">
        <v>1793</v>
      </c>
      <c r="H56" s="20" t="n">
        <v>0</v>
      </c>
      <c r="I56" s="28" t="n">
        <v>184</v>
      </c>
    </row>
    <row r="57" customFormat="false" ht="23.1" hidden="false" customHeight="true" outlineLevel="0" collapsed="false">
      <c r="A57" s="45" t="s">
        <v>60</v>
      </c>
      <c r="B57" s="27" t="n">
        <f aca="false">SUM(C57:I57)</f>
        <v>6013</v>
      </c>
      <c r="C57" s="28" t="n">
        <v>520</v>
      </c>
      <c r="D57" s="28" t="n">
        <v>66</v>
      </c>
      <c r="E57" s="28" t="n">
        <v>1799</v>
      </c>
      <c r="F57" s="28" t="n">
        <v>816</v>
      </c>
      <c r="G57" s="28" t="n">
        <v>2608</v>
      </c>
      <c r="H57" s="20" t="n">
        <v>0</v>
      </c>
      <c r="I57" s="28" t="n">
        <v>204</v>
      </c>
    </row>
    <row r="58" customFormat="false" ht="23.1" hidden="false" customHeight="true" outlineLevel="0" collapsed="false">
      <c r="A58" s="46" t="s">
        <v>61</v>
      </c>
      <c r="B58" s="22" t="n">
        <v>3892</v>
      </c>
      <c r="C58" s="23" t="n">
        <v>144</v>
      </c>
      <c r="D58" s="23" t="n">
        <v>15</v>
      </c>
      <c r="E58" s="23" t="n">
        <v>1373</v>
      </c>
      <c r="F58" s="23" t="n">
        <v>475</v>
      </c>
      <c r="G58" s="23" t="n">
        <v>1822</v>
      </c>
      <c r="H58" s="20" t="n">
        <v>0</v>
      </c>
      <c r="I58" s="23" t="n">
        <v>63</v>
      </c>
    </row>
    <row r="59" customFormat="false" ht="23.1" hidden="false" customHeight="true" outlineLevel="0" collapsed="false">
      <c r="A59" s="45" t="s">
        <v>62</v>
      </c>
      <c r="B59" s="27" t="n">
        <f aca="false">SUM(C59:I59)</f>
        <v>3892</v>
      </c>
      <c r="C59" s="28" t="n">
        <v>144</v>
      </c>
      <c r="D59" s="28" t="n">
        <v>15</v>
      </c>
      <c r="E59" s="28" t="n">
        <v>1373</v>
      </c>
      <c r="F59" s="28" t="n">
        <v>475</v>
      </c>
      <c r="G59" s="20" t="n">
        <v>1822</v>
      </c>
      <c r="H59" s="20" t="n">
        <v>0</v>
      </c>
      <c r="I59" s="20" t="n">
        <v>63</v>
      </c>
    </row>
    <row r="60" customFormat="false" ht="23.1" hidden="false" customHeight="true" outlineLevel="0" collapsed="false">
      <c r="A60" s="46" t="s">
        <v>63</v>
      </c>
      <c r="B60" s="22" t="n">
        <v>7707</v>
      </c>
      <c r="C60" s="23" t="n">
        <v>307</v>
      </c>
      <c r="D60" s="23" t="n">
        <v>49</v>
      </c>
      <c r="E60" s="23" t="n">
        <v>2580</v>
      </c>
      <c r="F60" s="23" t="n">
        <v>842</v>
      </c>
      <c r="G60" s="23" t="n">
        <v>3742</v>
      </c>
      <c r="H60" s="23" t="n">
        <v>1</v>
      </c>
      <c r="I60" s="23" t="n">
        <v>186</v>
      </c>
      <c r="J60" s="25"/>
    </row>
    <row r="61" customFormat="false" ht="23.1" hidden="false" customHeight="true" outlineLevel="0" collapsed="false">
      <c r="A61" s="45" t="s">
        <v>64</v>
      </c>
      <c r="B61" s="27" t="n">
        <f aca="false">SUM(C61:I61)</f>
        <v>5992</v>
      </c>
      <c r="C61" s="28" t="n">
        <v>247</v>
      </c>
      <c r="D61" s="28" t="n">
        <v>39</v>
      </c>
      <c r="E61" s="28" t="n">
        <v>2029</v>
      </c>
      <c r="F61" s="28" t="n">
        <v>674</v>
      </c>
      <c r="G61" s="28" t="n">
        <v>2868</v>
      </c>
      <c r="H61" s="28" t="n">
        <v>1</v>
      </c>
      <c r="I61" s="28" t="n">
        <v>134</v>
      </c>
    </row>
    <row r="62" customFormat="false" ht="23.1" hidden="false" customHeight="true" outlineLevel="0" collapsed="false">
      <c r="A62" s="45" t="s">
        <v>65</v>
      </c>
      <c r="B62" s="27" t="n">
        <f aca="false">SUM(C62:I62)</f>
        <v>1715</v>
      </c>
      <c r="C62" s="28" t="n">
        <v>60</v>
      </c>
      <c r="D62" s="28" t="n">
        <v>10</v>
      </c>
      <c r="E62" s="28" t="n">
        <v>551</v>
      </c>
      <c r="F62" s="28" t="n">
        <v>168</v>
      </c>
      <c r="G62" s="28" t="n">
        <v>874</v>
      </c>
      <c r="H62" s="20" t="n">
        <v>0</v>
      </c>
      <c r="I62" s="28" t="n">
        <v>52</v>
      </c>
    </row>
    <row r="63" customFormat="false" ht="23.1" hidden="false" customHeight="true" outlineLevel="0" collapsed="false">
      <c r="A63" s="46" t="s">
        <v>66</v>
      </c>
      <c r="B63" s="22" t="n">
        <v>19127</v>
      </c>
      <c r="C63" s="23" t="n">
        <v>1345</v>
      </c>
      <c r="D63" s="23" t="n">
        <v>119</v>
      </c>
      <c r="E63" s="23" t="n">
        <v>6209</v>
      </c>
      <c r="F63" s="23" t="n">
        <v>2154</v>
      </c>
      <c r="G63" s="23" t="n">
        <v>8693</v>
      </c>
      <c r="H63" s="20" t="n">
        <v>0</v>
      </c>
      <c r="I63" s="23" t="n">
        <v>607</v>
      </c>
    </row>
    <row r="64" customFormat="false" ht="23.1" hidden="false" customHeight="true" outlineLevel="0" collapsed="false">
      <c r="A64" s="45" t="s">
        <v>67</v>
      </c>
      <c r="B64" s="27" t="n">
        <f aca="false">SUM(C64:I64)</f>
        <v>3658</v>
      </c>
      <c r="C64" s="28" t="n">
        <v>235</v>
      </c>
      <c r="D64" s="28" t="n">
        <v>15</v>
      </c>
      <c r="E64" s="28" t="n">
        <v>1244</v>
      </c>
      <c r="F64" s="28" t="n">
        <v>377</v>
      </c>
      <c r="G64" s="28" t="n">
        <v>1731</v>
      </c>
      <c r="H64" s="20" t="n">
        <v>0</v>
      </c>
      <c r="I64" s="28" t="n">
        <v>56</v>
      </c>
    </row>
    <row r="65" customFormat="false" ht="23.1" hidden="false" customHeight="true" outlineLevel="0" collapsed="false">
      <c r="A65" s="45" t="s">
        <v>68</v>
      </c>
      <c r="B65" s="27" t="n">
        <f aca="false">SUM(C65:I65)</f>
        <v>3468</v>
      </c>
      <c r="C65" s="28" t="n">
        <v>238</v>
      </c>
      <c r="D65" s="28" t="n">
        <v>22</v>
      </c>
      <c r="E65" s="28" t="n">
        <v>1148</v>
      </c>
      <c r="F65" s="28" t="n">
        <v>361</v>
      </c>
      <c r="G65" s="28" t="n">
        <v>1527</v>
      </c>
      <c r="H65" s="20" t="n">
        <v>0</v>
      </c>
      <c r="I65" s="28" t="n">
        <v>172</v>
      </c>
    </row>
    <row r="66" customFormat="false" ht="23.1" hidden="false" customHeight="true" outlineLevel="0" collapsed="false">
      <c r="A66" s="45" t="s">
        <v>69</v>
      </c>
      <c r="B66" s="27" t="n">
        <f aca="false">SUM(C66:I66)</f>
        <v>1302</v>
      </c>
      <c r="C66" s="28" t="n">
        <v>91</v>
      </c>
      <c r="D66" s="28" t="n">
        <v>12</v>
      </c>
      <c r="E66" s="28" t="n">
        <v>436</v>
      </c>
      <c r="F66" s="28" t="n">
        <v>146</v>
      </c>
      <c r="G66" s="28" t="n">
        <v>601</v>
      </c>
      <c r="H66" s="20" t="n">
        <v>0</v>
      </c>
      <c r="I66" s="28" t="n">
        <v>16</v>
      </c>
    </row>
    <row r="67" customFormat="false" ht="23.1" hidden="false" customHeight="true" outlineLevel="0" collapsed="false">
      <c r="A67" s="45" t="s">
        <v>70</v>
      </c>
      <c r="B67" s="27" t="n">
        <f aca="false">SUM(C67:I67)</f>
        <v>770</v>
      </c>
      <c r="C67" s="28" t="n">
        <v>56</v>
      </c>
      <c r="D67" s="28" t="n">
        <v>7</v>
      </c>
      <c r="E67" s="28" t="n">
        <v>272</v>
      </c>
      <c r="F67" s="28" t="n">
        <v>56</v>
      </c>
      <c r="G67" s="28" t="n">
        <v>348</v>
      </c>
      <c r="H67" s="20" t="n">
        <v>0</v>
      </c>
      <c r="I67" s="28" t="n">
        <v>31</v>
      </c>
    </row>
    <row r="68" customFormat="false" ht="23.1" hidden="false" customHeight="true" outlineLevel="0" collapsed="false">
      <c r="A68" s="45" t="s">
        <v>71</v>
      </c>
      <c r="B68" s="27" t="n">
        <f aca="false">SUM(C68:I68)</f>
        <v>1592</v>
      </c>
      <c r="C68" s="28" t="n">
        <v>112</v>
      </c>
      <c r="D68" s="28" t="n">
        <v>10</v>
      </c>
      <c r="E68" s="28" t="n">
        <v>487</v>
      </c>
      <c r="F68" s="28" t="n">
        <v>201</v>
      </c>
      <c r="G68" s="28" t="n">
        <v>746</v>
      </c>
      <c r="H68" s="20" t="n">
        <v>0</v>
      </c>
      <c r="I68" s="28" t="n">
        <v>36</v>
      </c>
    </row>
    <row r="69" customFormat="false" ht="23.1" hidden="false" customHeight="true" outlineLevel="0" collapsed="false">
      <c r="A69" s="45" t="s">
        <v>72</v>
      </c>
      <c r="B69" s="27" t="n">
        <f aca="false">SUM(C69:I69)</f>
        <v>496</v>
      </c>
      <c r="C69" s="28" t="n">
        <v>65</v>
      </c>
      <c r="D69" s="28" t="n">
        <v>5</v>
      </c>
      <c r="E69" s="28" t="n">
        <v>152</v>
      </c>
      <c r="F69" s="28" t="n">
        <v>76</v>
      </c>
      <c r="G69" s="28" t="n">
        <v>176</v>
      </c>
      <c r="H69" s="20" t="n">
        <v>0</v>
      </c>
      <c r="I69" s="28" t="n">
        <v>22</v>
      </c>
    </row>
    <row r="70" customFormat="false" ht="23.1" hidden="false" customHeight="true" outlineLevel="0" collapsed="false">
      <c r="A70" s="45" t="s">
        <v>73</v>
      </c>
      <c r="B70" s="27" t="n">
        <f aca="false">SUM(C70:I70)</f>
        <v>1025</v>
      </c>
      <c r="C70" s="28" t="n">
        <v>44</v>
      </c>
      <c r="D70" s="28" t="n">
        <v>5</v>
      </c>
      <c r="E70" s="28" t="n">
        <v>338</v>
      </c>
      <c r="F70" s="28" t="n">
        <v>87</v>
      </c>
      <c r="G70" s="28" t="n">
        <v>533</v>
      </c>
      <c r="H70" s="20" t="n">
        <v>0</v>
      </c>
      <c r="I70" s="28" t="n">
        <v>18</v>
      </c>
    </row>
    <row r="71" customFormat="false" ht="23.1" hidden="false" customHeight="true" outlineLevel="0" collapsed="false">
      <c r="A71" s="45" t="s">
        <v>74</v>
      </c>
      <c r="B71" s="27" t="n">
        <f aca="false">SUM(C71:I71)</f>
        <v>1112</v>
      </c>
      <c r="C71" s="28" t="n">
        <v>65</v>
      </c>
      <c r="D71" s="28" t="n">
        <v>20</v>
      </c>
      <c r="E71" s="28" t="n">
        <v>331</v>
      </c>
      <c r="F71" s="28" t="n">
        <v>93</v>
      </c>
      <c r="G71" s="28" t="n">
        <v>589</v>
      </c>
      <c r="H71" s="20" t="n">
        <v>0</v>
      </c>
      <c r="I71" s="28" t="n">
        <v>14</v>
      </c>
    </row>
    <row r="72" customFormat="false" ht="23.1" hidden="false" customHeight="true" outlineLevel="0" collapsed="false">
      <c r="A72" s="45" t="s">
        <v>75</v>
      </c>
      <c r="B72" s="27" t="n">
        <f aca="false">SUM(C72:I72)</f>
        <v>5704</v>
      </c>
      <c r="C72" s="28" t="n">
        <v>439</v>
      </c>
      <c r="D72" s="28" t="n">
        <v>23</v>
      </c>
      <c r="E72" s="28" t="n">
        <v>1801</v>
      </c>
      <c r="F72" s="28" t="n">
        <v>757</v>
      </c>
      <c r="G72" s="28" t="n">
        <v>2442</v>
      </c>
      <c r="H72" s="20" t="n">
        <v>0</v>
      </c>
      <c r="I72" s="28" t="n">
        <v>242</v>
      </c>
    </row>
    <row r="73" customFormat="false" ht="23.1" hidden="false" customHeight="true" outlineLevel="0" collapsed="false">
      <c r="A73" s="46" t="s">
        <v>76</v>
      </c>
      <c r="B73" s="22" t="n">
        <v>2463</v>
      </c>
      <c r="C73" s="23" t="n">
        <v>147</v>
      </c>
      <c r="D73" s="23" t="n">
        <v>20</v>
      </c>
      <c r="E73" s="23" t="n">
        <v>832</v>
      </c>
      <c r="F73" s="23" t="n">
        <v>252</v>
      </c>
      <c r="G73" s="23" t="n">
        <v>1141</v>
      </c>
      <c r="H73" s="20" t="n">
        <v>0</v>
      </c>
      <c r="I73" s="47" t="n">
        <v>71</v>
      </c>
    </row>
    <row r="74" customFormat="false" ht="23.1" hidden="false" customHeight="true" outlineLevel="0" collapsed="false">
      <c r="A74" s="48" t="s">
        <v>77</v>
      </c>
      <c r="B74" s="30" t="n">
        <f aca="false">SUM(C74:I74)</f>
        <v>2463</v>
      </c>
      <c r="C74" s="31" t="n">
        <v>147</v>
      </c>
      <c r="D74" s="31" t="n">
        <v>20</v>
      </c>
      <c r="E74" s="31" t="n">
        <v>832</v>
      </c>
      <c r="F74" s="31" t="n">
        <v>252</v>
      </c>
      <c r="G74" s="49" t="n">
        <v>1141</v>
      </c>
      <c r="H74" s="50" t="n">
        <v>0</v>
      </c>
      <c r="I74" s="51" t="n">
        <v>71</v>
      </c>
    </row>
    <row r="75" customFormat="false" ht="11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</sheetData>
  <mergeCells count="2">
    <mergeCell ref="A4:A5"/>
    <mergeCell ref="A43:A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8-03-29T01:56:44Z</cp:lastPrinted>
  <dcterms:modified xsi:type="dcterms:W3CDTF">2018-05-09T06:46:00Z</dcterms:modified>
  <cp:revision>0</cp:revision>
  <dc:subject/>
  <dc:title/>
</cp:coreProperties>
</file>