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externalReferences>
    <externalReference r:id="rId3"/>
  </externalReferences>
  <definedNames>
    <definedName function="false" hidden="false" localSheetId="0" name="_xlnm.Print_Area" vbProcedure="false">'11-01'!$A$1:$F$42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11-01'!$B$11:$F$11,#REF!,#REF!</definedName>
    <definedName function="false" hidden="false" localSheetId="0" name="K_TOP1" vbProcedure="false">'11-01'!$B$11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K_TOP4" vbProcedure="false">#REF!</definedName>
    <definedName function="false" hidden="false" localSheetId="0" name="Last1" vbProcedure="false">'11-01'!$F$11</definedName>
    <definedName function="false" hidden="false" localSheetId="0" name="Last2" vbProcedure="false">#REF!</definedName>
    <definedName function="false" hidden="false" localSheetId="0" name="Last3" vbProcedure="false">#REF!</definedName>
    <definedName function="false" hidden="false" localSheetId="0" name="LAST4" vbProcedure="false">#REF!</definedName>
    <definedName function="false" hidden="false" localSheetId="0" name="N_DATA" vbProcedure="false">#REF!</definedName>
    <definedName function="false" hidden="false" localSheetId="0" name="N_DATA2" vbProcedure="false">#REF!</definedName>
    <definedName function="false" hidden="false" localSheetId="0" name="N_DATA3" vbProcedure="false">#REF!</definedName>
    <definedName function="false" hidden="false" localSheetId="0" name="N_DATA4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SIKI4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11-01'!$A$7</definedName>
    <definedName function="false" hidden="false" localSheetId="0" name="TOP2" vbProcedure="false">#REF!</definedName>
    <definedName function="false" hidden="false" localSheetId="0" name="TOP3" vbProcedure="false">#REF!</definedName>
    <definedName function="false" hidden="false" localSheetId="0" name="TOP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１１－１　鉄道及び軌道輸送実績（平成２３～平成２７年度）</t>
  </si>
  <si>
    <t xml:space="preserve">１　熊本電気鉄道</t>
  </si>
  <si>
    <t xml:space="preserve">熊本電気鉄道（株）</t>
  </si>
  <si>
    <t xml:space="preserve">年　　度</t>
  </si>
  <si>
    <t xml:space="preserve">営業キロ</t>
  </si>
  <si>
    <t xml:space="preserve">輸　　送　　人　　員</t>
  </si>
  <si>
    <t xml:space="preserve">人　キ　ロ</t>
  </si>
  <si>
    <t xml:space="preserve">（年度末）</t>
  </si>
  <si>
    <t xml:space="preserve">総　　数</t>
  </si>
  <si>
    <t xml:space="preserve">普　　通</t>
  </si>
  <si>
    <t xml:space="preserve">定　　期</t>
  </si>
  <si>
    <t xml:space="preserve">㎞</t>
  </si>
  <si>
    <t xml:space="preserve">千人</t>
  </si>
  <si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ＭＳ 明朝"/>
        <family val="1"/>
        <charset val="128"/>
      </rPr>
      <t xml:space="preserve">km</t>
    </r>
  </si>
  <si>
    <t xml:space="preserve">　平成２３年　　</t>
  </si>
  <si>
    <t xml:space="preserve">　　２４　　</t>
  </si>
  <si>
    <t xml:space="preserve">　　２５　　</t>
  </si>
  <si>
    <t xml:space="preserve">　　２６　　</t>
  </si>
  <si>
    <t xml:space="preserve">　　２７　　</t>
  </si>
  <si>
    <t xml:space="preserve">２　南阿蘇鉄道</t>
  </si>
  <si>
    <t xml:space="preserve">南阿蘇鉄道（株）</t>
  </si>
  <si>
    <t xml:space="preserve">３　くま川鉄道</t>
  </si>
  <si>
    <t xml:space="preserve">くま川鉄道（株）</t>
  </si>
  <si>
    <t xml:space="preserve">４　肥薩おれんじ鉄道</t>
  </si>
  <si>
    <t xml:space="preserve">肥薩おれんじ鉄道（株）</t>
  </si>
  <si>
    <r>
      <rPr>
        <sz val="9"/>
        <color rgb="FF000000"/>
        <rFont val="Noto Sans"/>
        <family val="2"/>
      </rPr>
      <t xml:space="preserve">１）人キロとは、輸送人員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輸送キロで輸送人員をみるための指標となるものである。</t>
    </r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.0;&quot;△ &quot;#,##0.0"/>
    <numFmt numFmtId="166" formatCode="#,##0;&quot;△ &quot;#,##0"/>
    <numFmt numFmtId="167" formatCode="#,##0.0;\-#,##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5</xdr:row>
      <xdr:rowOff>0</xdr:rowOff>
    </xdr:from>
    <xdr:to>
      <xdr:col>0</xdr:col>
      <xdr:colOff>11520</xdr:colOff>
      <xdr:row>40</xdr:row>
      <xdr:rowOff>238320</xdr:rowOff>
    </xdr:to>
    <xdr:sp>
      <xdr:nvSpPr>
        <xdr:cNvPr id="0" name="直線コネクタ 4"/>
        <xdr:cNvSpPr/>
      </xdr:nvSpPr>
      <xdr:spPr>
        <a:xfrm>
          <a:off x="10440" y="8083080"/>
          <a:ext cx="1080" cy="144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5</xdr:row>
      <xdr:rowOff>0</xdr:rowOff>
    </xdr:from>
    <xdr:to>
      <xdr:col>6</xdr:col>
      <xdr:colOff>11880</xdr:colOff>
      <xdr:row>40</xdr:row>
      <xdr:rowOff>255240</xdr:rowOff>
    </xdr:to>
    <xdr:sp>
      <xdr:nvSpPr>
        <xdr:cNvPr id="1" name="直線コネクタ 6"/>
        <xdr:cNvSpPr/>
      </xdr:nvSpPr>
      <xdr:spPr>
        <a:xfrm>
          <a:off x="7120080" y="8083080"/>
          <a:ext cx="1440" cy="1466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6" min="1" style="1" width="13.62"/>
    <col collapsed="false" customWidth="true" hidden="false" outlineLevel="0" max="7" min="7" style="1" width="15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F2" s="3"/>
      <c r="G2" s="4"/>
    </row>
    <row r="3" customFormat="false" ht="15" hidden="false" customHeight="true" outlineLevel="0" collapsed="false">
      <c r="A3" s="5" t="s">
        <v>1</v>
      </c>
      <c r="B3" s="5"/>
      <c r="C3" s="5"/>
      <c r="D3" s="6"/>
      <c r="E3" s="5"/>
      <c r="F3" s="7" t="s">
        <v>2</v>
      </c>
      <c r="G3" s="4"/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 t="s">
        <v>6</v>
      </c>
      <c r="G4" s="10"/>
    </row>
    <row r="5" customFormat="false" ht="15" hidden="false" customHeight="true" outlineLevel="0" collapsed="false">
      <c r="A5" s="8"/>
      <c r="B5" s="11" t="s">
        <v>7</v>
      </c>
      <c r="C5" s="12" t="s">
        <v>8</v>
      </c>
      <c r="D5" s="12" t="s">
        <v>9</v>
      </c>
      <c r="E5" s="12" t="s">
        <v>10</v>
      </c>
      <c r="F5" s="13"/>
      <c r="G5" s="10"/>
    </row>
    <row r="6" customFormat="false" ht="15" hidden="false" customHeight="true" outlineLevel="0" collapsed="false">
      <c r="A6" s="14"/>
      <c r="B6" s="15" t="s">
        <v>11</v>
      </c>
      <c r="C6" s="16" t="s">
        <v>12</v>
      </c>
      <c r="D6" s="16" t="s">
        <v>12</v>
      </c>
      <c r="E6" s="16" t="s">
        <v>12</v>
      </c>
      <c r="F6" s="17" t="s">
        <v>13</v>
      </c>
      <c r="G6" s="10"/>
    </row>
    <row r="7" customFormat="false" ht="20.1" hidden="false" customHeight="true" outlineLevel="0" collapsed="false">
      <c r="A7" s="18" t="s">
        <v>14</v>
      </c>
      <c r="B7" s="19" t="n">
        <v>13.1</v>
      </c>
      <c r="C7" s="20" t="n">
        <v>1766</v>
      </c>
      <c r="D7" s="20" t="n">
        <v>948</v>
      </c>
      <c r="E7" s="20" t="n">
        <v>818</v>
      </c>
      <c r="F7" s="21" t="n">
        <v>8587</v>
      </c>
      <c r="G7" s="10"/>
    </row>
    <row r="8" customFormat="false" ht="20.1" hidden="false" customHeight="true" outlineLevel="0" collapsed="false">
      <c r="A8" s="18" t="s">
        <v>15</v>
      </c>
      <c r="B8" s="19" t="n">
        <v>13.1</v>
      </c>
      <c r="C8" s="20" t="n">
        <v>1765</v>
      </c>
      <c r="D8" s="20" t="n">
        <v>939</v>
      </c>
      <c r="E8" s="20" t="n">
        <v>826</v>
      </c>
      <c r="F8" s="21" t="n">
        <v>8612</v>
      </c>
      <c r="G8" s="10"/>
    </row>
    <row r="9" customFormat="false" ht="20.1" hidden="false" customHeight="true" outlineLevel="0" collapsed="false">
      <c r="A9" s="18" t="s">
        <v>16</v>
      </c>
      <c r="B9" s="19" t="n">
        <v>13.1</v>
      </c>
      <c r="C9" s="20" t="n">
        <v>1917</v>
      </c>
      <c r="D9" s="20" t="n">
        <v>948</v>
      </c>
      <c r="E9" s="20" t="n">
        <v>969</v>
      </c>
      <c r="F9" s="21" t="n">
        <v>9381</v>
      </c>
      <c r="G9" s="10"/>
    </row>
    <row r="10" customFormat="false" ht="20.1" hidden="false" customHeight="true" outlineLevel="0" collapsed="false">
      <c r="A10" s="18" t="s">
        <v>17</v>
      </c>
      <c r="B10" s="19" t="n">
        <v>13.1</v>
      </c>
      <c r="C10" s="20" t="n">
        <v>1987</v>
      </c>
      <c r="D10" s="20" t="n">
        <v>985</v>
      </c>
      <c r="E10" s="20" t="n">
        <v>1002</v>
      </c>
      <c r="F10" s="21" t="n">
        <v>9740</v>
      </c>
      <c r="G10" s="10"/>
    </row>
    <row r="11" customFormat="false" ht="20.1" hidden="false" customHeight="true" outlineLevel="0" collapsed="false">
      <c r="A11" s="22" t="s">
        <v>18</v>
      </c>
      <c r="B11" s="23" t="n">
        <v>13.1</v>
      </c>
      <c r="C11" s="24" t="n">
        <v>2144</v>
      </c>
      <c r="D11" s="24" t="n">
        <v>1010</v>
      </c>
      <c r="E11" s="24" t="n">
        <v>1134</v>
      </c>
      <c r="F11" s="25" t="n">
        <v>10854</v>
      </c>
      <c r="G11" s="10"/>
    </row>
    <row r="12" customFormat="false" ht="24.95" hidden="false" customHeight="true" outlineLevel="0" collapsed="false">
      <c r="A12" s="26"/>
    </row>
    <row r="13" customFormat="false" ht="15" hidden="false" customHeight="true" outlineLevel="0" collapsed="false">
      <c r="A13" s="27" t="s">
        <v>19</v>
      </c>
      <c r="B13" s="5"/>
      <c r="C13" s="5"/>
      <c r="D13" s="27"/>
      <c r="E13" s="5"/>
      <c r="F13" s="28" t="s">
        <v>20</v>
      </c>
    </row>
    <row r="14" customFormat="false" ht="15" hidden="false" customHeight="true" outlineLevel="0" collapsed="false">
      <c r="A14" s="12" t="s">
        <v>3</v>
      </c>
      <c r="B14" s="9" t="s">
        <v>4</v>
      </c>
      <c r="C14" s="9" t="s">
        <v>5</v>
      </c>
      <c r="D14" s="9"/>
      <c r="E14" s="9"/>
      <c r="F14" s="9" t="s">
        <v>6</v>
      </c>
    </row>
    <row r="15" customFormat="false" ht="15" hidden="false" customHeight="true" outlineLevel="0" collapsed="false">
      <c r="A15" s="12"/>
      <c r="B15" s="11" t="s">
        <v>7</v>
      </c>
      <c r="C15" s="12" t="s">
        <v>8</v>
      </c>
      <c r="D15" s="12" t="s">
        <v>9</v>
      </c>
      <c r="E15" s="12" t="s">
        <v>10</v>
      </c>
      <c r="F15" s="13"/>
    </row>
    <row r="16" customFormat="false" ht="15" hidden="false" customHeight="true" outlineLevel="0" collapsed="false">
      <c r="A16" s="29"/>
      <c r="B16" s="16" t="s">
        <v>11</v>
      </c>
      <c r="C16" s="16" t="s">
        <v>12</v>
      </c>
      <c r="D16" s="16" t="s">
        <v>12</v>
      </c>
      <c r="E16" s="16" t="s">
        <v>12</v>
      </c>
      <c r="F16" s="17" t="s">
        <v>13</v>
      </c>
    </row>
    <row r="17" customFormat="false" ht="20.1" hidden="false" customHeight="true" outlineLevel="0" collapsed="false">
      <c r="A17" s="30" t="s">
        <v>14</v>
      </c>
      <c r="B17" s="31" t="n">
        <v>17.7</v>
      </c>
      <c r="C17" s="20" t="n">
        <v>248</v>
      </c>
      <c r="D17" s="20" t="n">
        <v>131</v>
      </c>
      <c r="E17" s="20" t="n">
        <v>117</v>
      </c>
      <c r="F17" s="21" t="n">
        <v>3277</v>
      </c>
    </row>
    <row r="18" customFormat="false" ht="20.1" hidden="false" customHeight="true" outlineLevel="0" collapsed="false">
      <c r="A18" s="30" t="s">
        <v>15</v>
      </c>
      <c r="B18" s="31" t="n">
        <v>17.7</v>
      </c>
      <c r="C18" s="20" t="n">
        <v>228</v>
      </c>
      <c r="D18" s="20" t="n">
        <v>125</v>
      </c>
      <c r="E18" s="20" t="n">
        <v>103</v>
      </c>
      <c r="F18" s="21" t="n">
        <v>3021</v>
      </c>
    </row>
    <row r="19" customFormat="false" ht="20.1" hidden="false" customHeight="true" outlineLevel="0" collapsed="false">
      <c r="A19" s="30" t="s">
        <v>16</v>
      </c>
      <c r="B19" s="19" t="n">
        <v>17.7</v>
      </c>
      <c r="C19" s="20" t="n">
        <v>241</v>
      </c>
      <c r="D19" s="20" t="n">
        <v>142</v>
      </c>
      <c r="E19" s="20" t="n">
        <v>98</v>
      </c>
      <c r="F19" s="21" t="n">
        <v>3127</v>
      </c>
    </row>
    <row r="20" customFormat="false" ht="20.1" hidden="false" customHeight="true" outlineLevel="0" collapsed="false">
      <c r="A20" s="30" t="s">
        <v>17</v>
      </c>
      <c r="B20" s="31" t="n">
        <v>17.7</v>
      </c>
      <c r="C20" s="20" t="n">
        <v>242</v>
      </c>
      <c r="D20" s="20" t="n">
        <v>162</v>
      </c>
      <c r="E20" s="20" t="n">
        <v>80</v>
      </c>
      <c r="F20" s="21" t="n">
        <v>3358</v>
      </c>
    </row>
    <row r="21" customFormat="false" ht="20.1" hidden="false" customHeight="true" outlineLevel="0" collapsed="false">
      <c r="A21" s="22" t="s">
        <v>18</v>
      </c>
      <c r="B21" s="32" t="n">
        <v>17.7</v>
      </c>
      <c r="C21" s="33" t="n">
        <v>257</v>
      </c>
      <c r="D21" s="33" t="n">
        <v>180</v>
      </c>
      <c r="E21" s="33" t="n">
        <v>77</v>
      </c>
      <c r="F21" s="34" t="n">
        <v>3646</v>
      </c>
    </row>
    <row r="22" customFormat="false" ht="24.95" hidden="false" customHeight="true" outlineLevel="0" collapsed="false">
      <c r="F22" s="10"/>
    </row>
    <row r="23" customFormat="false" ht="15" hidden="false" customHeight="true" outlineLevel="0" collapsed="false">
      <c r="A23" s="27" t="s">
        <v>21</v>
      </c>
      <c r="B23" s="35"/>
      <c r="C23" s="5"/>
      <c r="D23" s="27"/>
      <c r="E23" s="5"/>
      <c r="F23" s="36" t="s">
        <v>22</v>
      </c>
    </row>
    <row r="24" customFormat="false" ht="15" hidden="false" customHeight="true" outlineLevel="0" collapsed="false">
      <c r="A24" s="12" t="s">
        <v>3</v>
      </c>
      <c r="B24" s="9" t="s">
        <v>4</v>
      </c>
      <c r="C24" s="9" t="s">
        <v>5</v>
      </c>
      <c r="D24" s="9"/>
      <c r="E24" s="9"/>
      <c r="F24" s="9" t="s">
        <v>6</v>
      </c>
      <c r="G24" s="10"/>
    </row>
    <row r="25" customFormat="false" ht="15" hidden="false" customHeight="true" outlineLevel="0" collapsed="false">
      <c r="A25" s="12"/>
      <c r="B25" s="11" t="s">
        <v>7</v>
      </c>
      <c r="C25" s="12" t="s">
        <v>8</v>
      </c>
      <c r="D25" s="12" t="s">
        <v>9</v>
      </c>
      <c r="E25" s="12" t="s">
        <v>10</v>
      </c>
      <c r="F25" s="13"/>
      <c r="G25" s="10"/>
    </row>
    <row r="26" customFormat="false" ht="15" hidden="false" customHeight="true" outlineLevel="0" collapsed="false">
      <c r="A26" s="29"/>
      <c r="B26" s="37" t="s">
        <v>11</v>
      </c>
      <c r="C26" s="16" t="s">
        <v>12</v>
      </c>
      <c r="D26" s="16" t="s">
        <v>12</v>
      </c>
      <c r="E26" s="16" t="s">
        <v>12</v>
      </c>
      <c r="F26" s="17" t="s">
        <v>13</v>
      </c>
      <c r="G26" s="10"/>
    </row>
    <row r="27" customFormat="false" ht="20.1" hidden="false" customHeight="true" outlineLevel="0" collapsed="false">
      <c r="A27" s="30" t="s">
        <v>14</v>
      </c>
      <c r="B27" s="19" t="n">
        <v>24.8</v>
      </c>
      <c r="C27" s="38" t="n">
        <v>727</v>
      </c>
      <c r="D27" s="38" t="n">
        <v>153</v>
      </c>
      <c r="E27" s="38" t="n">
        <v>574</v>
      </c>
      <c r="F27" s="39" t="n">
        <v>10211</v>
      </c>
      <c r="G27" s="10"/>
    </row>
    <row r="28" customFormat="false" ht="20.1" hidden="false" customHeight="true" outlineLevel="0" collapsed="false">
      <c r="A28" s="30" t="s">
        <v>15</v>
      </c>
      <c r="B28" s="31" t="n">
        <v>24.8</v>
      </c>
      <c r="C28" s="40" t="n">
        <v>740</v>
      </c>
      <c r="D28" s="40" t="n">
        <v>160</v>
      </c>
      <c r="E28" s="40" t="n">
        <v>580</v>
      </c>
      <c r="F28" s="41" t="n">
        <v>10397</v>
      </c>
      <c r="G28" s="10"/>
    </row>
    <row r="29" customFormat="false" ht="20.1" hidden="false" customHeight="true" outlineLevel="0" collapsed="false">
      <c r="A29" s="30" t="s">
        <v>16</v>
      </c>
      <c r="B29" s="42" t="n">
        <v>24.8</v>
      </c>
      <c r="C29" s="43" t="n">
        <v>722</v>
      </c>
      <c r="D29" s="43" t="n">
        <v>159</v>
      </c>
      <c r="E29" s="43" t="n">
        <v>563</v>
      </c>
      <c r="F29" s="44" t="n">
        <v>10150</v>
      </c>
      <c r="G29" s="10"/>
    </row>
    <row r="30" customFormat="false" ht="20.1" hidden="false" customHeight="true" outlineLevel="0" collapsed="false">
      <c r="A30" s="30" t="s">
        <v>17</v>
      </c>
      <c r="B30" s="31" t="n">
        <v>24.8</v>
      </c>
      <c r="C30" s="45" t="n">
        <v>698</v>
      </c>
      <c r="D30" s="45" t="n">
        <v>159</v>
      </c>
      <c r="E30" s="45" t="n">
        <v>539</v>
      </c>
      <c r="F30" s="46" t="n">
        <v>9779</v>
      </c>
      <c r="G30" s="10"/>
    </row>
    <row r="31" customFormat="false" ht="20.1" hidden="false" customHeight="true" outlineLevel="0" collapsed="false">
      <c r="A31" s="22" t="s">
        <v>18</v>
      </c>
      <c r="B31" s="32" t="n">
        <v>24.8</v>
      </c>
      <c r="C31" s="47" t="n">
        <v>694</v>
      </c>
      <c r="D31" s="47" t="n">
        <v>158</v>
      </c>
      <c r="E31" s="47" t="n">
        <v>536</v>
      </c>
      <c r="F31" s="48" t="n">
        <v>9737</v>
      </c>
      <c r="G31" s="10"/>
    </row>
    <row r="32" customFormat="false" ht="24.95" hidden="false" customHeight="true" outlineLevel="0" collapsed="false"/>
    <row r="33" customFormat="false" ht="15" hidden="false" customHeight="true" outlineLevel="0" collapsed="false">
      <c r="A33" s="27" t="s">
        <v>23</v>
      </c>
      <c r="B33" s="35"/>
      <c r="C33" s="5"/>
      <c r="D33" s="27"/>
      <c r="E33" s="5"/>
      <c r="F33" s="7" t="s">
        <v>24</v>
      </c>
    </row>
    <row r="34" customFormat="false" ht="15" hidden="false" customHeight="true" outlineLevel="0" collapsed="false">
      <c r="A34" s="12" t="s">
        <v>3</v>
      </c>
      <c r="B34" s="9" t="s">
        <v>4</v>
      </c>
      <c r="C34" s="9" t="s">
        <v>5</v>
      </c>
      <c r="D34" s="9"/>
      <c r="E34" s="9"/>
      <c r="F34" s="9" t="s">
        <v>6</v>
      </c>
    </row>
    <row r="35" customFormat="false" ht="15" hidden="false" customHeight="true" outlineLevel="0" collapsed="false">
      <c r="A35" s="12"/>
      <c r="B35" s="11" t="s">
        <v>7</v>
      </c>
      <c r="C35" s="12" t="s">
        <v>8</v>
      </c>
      <c r="D35" s="12" t="s">
        <v>9</v>
      </c>
      <c r="E35" s="12" t="s">
        <v>10</v>
      </c>
      <c r="F35" s="13"/>
    </row>
    <row r="36" customFormat="false" ht="15" hidden="false" customHeight="true" outlineLevel="0" collapsed="false">
      <c r="A36" s="29"/>
      <c r="B36" s="37" t="s">
        <v>11</v>
      </c>
      <c r="C36" s="16" t="s">
        <v>12</v>
      </c>
      <c r="D36" s="16" t="s">
        <v>12</v>
      </c>
      <c r="E36" s="16" t="s">
        <v>12</v>
      </c>
      <c r="F36" s="17" t="s">
        <v>13</v>
      </c>
      <c r="G36" s="10"/>
    </row>
    <row r="37" customFormat="false" ht="20.1" hidden="false" customHeight="true" outlineLevel="0" collapsed="false">
      <c r="A37" s="30" t="s">
        <v>14</v>
      </c>
      <c r="B37" s="31" t="n">
        <v>116.9</v>
      </c>
      <c r="C37" s="20" t="n">
        <v>1450</v>
      </c>
      <c r="D37" s="20" t="n">
        <v>310</v>
      </c>
      <c r="E37" s="20" t="n">
        <v>1140</v>
      </c>
      <c r="F37" s="21" t="n">
        <v>36185</v>
      </c>
      <c r="G37" s="10"/>
    </row>
    <row r="38" customFormat="false" ht="20.1" hidden="false" customHeight="true" outlineLevel="0" collapsed="false">
      <c r="A38" s="30" t="s">
        <v>15</v>
      </c>
      <c r="B38" s="31" t="n">
        <v>116.9</v>
      </c>
      <c r="C38" s="20" t="n">
        <v>1367</v>
      </c>
      <c r="D38" s="20" t="n">
        <v>294</v>
      </c>
      <c r="E38" s="20" t="n">
        <v>1073</v>
      </c>
      <c r="F38" s="21" t="n">
        <v>32661</v>
      </c>
      <c r="G38" s="10"/>
    </row>
    <row r="39" customFormat="false" ht="20.1" hidden="false" customHeight="true" outlineLevel="0" collapsed="false">
      <c r="A39" s="30" t="s">
        <v>16</v>
      </c>
      <c r="B39" s="31" t="n">
        <v>116.9</v>
      </c>
      <c r="C39" s="20" t="n">
        <f aca="false">D39+E39</f>
        <v>1389</v>
      </c>
      <c r="D39" s="20" t="n">
        <v>315</v>
      </c>
      <c r="E39" s="20" t="n">
        <v>1074</v>
      </c>
      <c r="F39" s="21" t="n">
        <v>35491</v>
      </c>
      <c r="G39" s="10"/>
    </row>
    <row r="40" customFormat="false" ht="20.1" hidden="false" customHeight="true" outlineLevel="0" collapsed="false">
      <c r="A40" s="30" t="s">
        <v>17</v>
      </c>
      <c r="B40" s="31" t="n">
        <v>116.9</v>
      </c>
      <c r="C40" s="20" t="n">
        <f aca="false">D40+E40</f>
        <v>1304</v>
      </c>
      <c r="D40" s="20" t="n">
        <v>299</v>
      </c>
      <c r="E40" s="20" t="n">
        <v>1005</v>
      </c>
      <c r="F40" s="21" t="n">
        <v>33271</v>
      </c>
      <c r="G40" s="10"/>
    </row>
    <row r="41" customFormat="false" ht="20.1" hidden="false" customHeight="true" outlineLevel="0" collapsed="false">
      <c r="A41" s="49" t="s">
        <v>18</v>
      </c>
      <c r="B41" s="50" t="n">
        <v>116.9</v>
      </c>
      <c r="C41" s="33" t="n">
        <v>1243</v>
      </c>
      <c r="D41" s="33" t="n">
        <v>309</v>
      </c>
      <c r="E41" s="33" t="n">
        <v>934</v>
      </c>
      <c r="F41" s="34" t="n">
        <v>34495</v>
      </c>
      <c r="G41" s="10"/>
    </row>
    <row r="42" customFormat="false" ht="20.1" hidden="false" customHeight="true" outlineLevel="0" collapsed="false">
      <c r="A42" s="51" t="s">
        <v>25</v>
      </c>
    </row>
  </sheetData>
  <mergeCells count="8">
    <mergeCell ref="A4:A5"/>
    <mergeCell ref="C4:E4"/>
    <mergeCell ref="A14:A15"/>
    <mergeCell ref="C14:E14"/>
    <mergeCell ref="A24:A25"/>
    <mergeCell ref="C24:E24"/>
    <mergeCell ref="A34:A35"/>
    <mergeCell ref="C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16:59Z</dcterms:created>
  <dc:creator>情報企画課</dc:creator>
  <dc:description/>
  <dc:language>en-US</dc:language>
  <cp:lastModifiedBy>kumamoto</cp:lastModifiedBy>
  <cp:lastPrinted>2018-03-29T01:21:20Z</cp:lastPrinted>
  <dcterms:modified xsi:type="dcterms:W3CDTF">2018-03-29T01:22:34Z</dcterms:modified>
  <cp:revision>0</cp:revision>
  <dc:subject/>
  <dc:title/>
</cp:coreProperties>
</file>