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06-04" sheetId="1" state="visible" r:id="rId2"/>
  </sheets>
  <definedNames>
    <definedName function="false" hidden="false" localSheetId="0" name="_xlnm.Print_Area" vbProcedure="false">'06-04'!$A$1:$P$42</definedName>
    <definedName function="false" hidden="false" name="Last1" vbProcedure="false">#REF!</definedName>
    <definedName function="false" hidden="false" localSheetId="0" name="Data" vbProcedure="false">'06-04'!$B$12:$P$38</definedName>
    <definedName function="false" hidden="false" localSheetId="0" name="K_Top1" vbProcedure="false">'06-04'!$B$12</definedName>
    <definedName function="false" hidden="false" localSheetId="0" name="Last1" vbProcedure="false">'06-04'!$P$12</definedName>
    <definedName function="false" hidden="false" localSheetId="0" name="N_DATA" vbProcedure="false">'06-04'!$B$12:$G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06-04'!$A$13</definedName>
    <definedName function="false" hidden="false" localSheetId="0" name="Tag3" vbProcedure="false">'06-04'!$G$8</definedName>
    <definedName function="false" hidden="false" localSheetId="0" name="Top1" vbProcedure="false">'06-04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６－４　民有林面積及び蓄積量（平成２０～平成２４年度）</t>
  </si>
  <si>
    <t xml:space="preserve">県森林整備課</t>
  </si>
  <si>
    <t xml:space="preserve">年    度</t>
  </si>
  <si>
    <t xml:space="preserve">総　数</t>
  </si>
  <si>
    <t xml:space="preserve">立　木　地</t>
  </si>
  <si>
    <t xml:space="preserve">無　立　木　地</t>
  </si>
  <si>
    <t xml:space="preserve">竹　林</t>
  </si>
  <si>
    <t xml:space="preserve">特殊林</t>
  </si>
  <si>
    <t xml:space="preserve">人  工  林</t>
  </si>
  <si>
    <t xml:space="preserve">天  然  林</t>
  </si>
  <si>
    <t xml:space="preserve">未立木地</t>
  </si>
  <si>
    <t xml:space="preserve">更新困難地</t>
  </si>
  <si>
    <t xml:space="preserve">伐採跡地</t>
  </si>
  <si>
    <t xml:space="preserve">面　積</t>
  </si>
  <si>
    <t xml:space="preserve">蓄積量</t>
  </si>
  <si>
    <t xml:space="preserve">市    郡</t>
  </si>
  <si>
    <t xml:space="preserve">ｈａ</t>
  </si>
  <si>
    <t xml:space="preserve">千㎥</t>
  </si>
  <si>
    <t xml:space="preserve">千束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４月１日現在。</t>
  </si>
  <si>
    <t xml:space="preserve">２）竹林蓄積量は総数に含まない。</t>
  </si>
  <si>
    <t xml:space="preserve">３）民有林とは、国有林以外の公私有林をいう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.00_);\(#,##0.00\)"/>
    <numFmt numFmtId="166" formatCode="#,##0_);[RED]\(#,##0\)"/>
    <numFmt numFmtId="167" formatCode="#,##0.00;&quot;△ &quot;#,##0.00"/>
    <numFmt numFmtId="168" formatCode="[$-409]#,##0_);[RED]\(#,##0\)"/>
    <numFmt numFmtId="169" formatCode="#,##0;&quot;△ &quot;#,##0"/>
    <numFmt numFmtId="170" formatCode="0.00_);[RED]\(0.0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b val="true"/>
      <sz val="14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40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2.62"/>
    <col collapsed="false" customWidth="true" hidden="false" outlineLevel="0" max="3" min="3" style="3" width="10.62"/>
    <col collapsed="false" customWidth="true" hidden="false" outlineLevel="0" max="4" min="4" style="2" width="12.62"/>
    <col collapsed="false" customWidth="true" hidden="false" outlineLevel="0" max="5" min="5" style="3" width="10.62"/>
    <col collapsed="false" customWidth="true" hidden="false" outlineLevel="0" max="6" min="6" style="2" width="12.62"/>
    <col collapsed="false" customWidth="true" hidden="false" outlineLevel="0" max="7" min="7" style="3" width="10.62"/>
    <col collapsed="false" customWidth="true" hidden="false" outlineLevel="0" max="8" min="8" style="2" width="12.62"/>
    <col collapsed="false" customWidth="true" hidden="false" outlineLevel="0" max="9" min="9" style="3" width="10.62"/>
    <col collapsed="false" customWidth="true" hidden="false" outlineLevel="0" max="12" min="10" style="2" width="10.62"/>
    <col collapsed="false" customWidth="true" hidden="false" outlineLevel="0" max="13" min="13" style="4" width="10.62"/>
    <col collapsed="false" customWidth="true" hidden="false" outlineLevel="0" max="14" min="14" style="2" width="10.62"/>
    <col collapsed="false" customWidth="true" hidden="false" outlineLevel="0" max="15" min="15" style="3" width="8.62"/>
    <col collapsed="false" customWidth="true" hidden="false" outlineLevel="0" max="16" min="16" style="1" width="8.62"/>
    <col collapsed="false" customWidth="false" hidden="false" outlineLevel="0" max="257" min="17" style="1" width="13.62"/>
  </cols>
  <sheetData>
    <row r="1" customFormat="false" ht="24.95" hidden="false" customHeight="true" outlineLevel="0" collapsed="false">
      <c r="A1" s="5" t="s">
        <v>0</v>
      </c>
      <c r="B1" s="6"/>
      <c r="C1" s="7"/>
      <c r="E1" s="8"/>
      <c r="F1" s="9"/>
      <c r="G1" s="7"/>
      <c r="H1" s="10"/>
      <c r="I1" s="7"/>
      <c r="J1" s="11"/>
      <c r="K1" s="11"/>
      <c r="L1" s="11"/>
      <c r="M1" s="12"/>
      <c r="N1" s="11"/>
      <c r="O1" s="7"/>
    </row>
    <row r="2" customFormat="false" ht="20.1" hidden="false" customHeight="true" outlineLevel="0" collapsed="false">
      <c r="A2" s="13"/>
      <c r="B2" s="14"/>
      <c r="C2" s="15"/>
      <c r="D2" s="14"/>
      <c r="E2" s="16"/>
      <c r="F2" s="14"/>
      <c r="G2" s="17"/>
      <c r="H2" s="14"/>
      <c r="I2" s="16"/>
      <c r="J2" s="14"/>
      <c r="K2" s="14"/>
      <c r="L2" s="14"/>
      <c r="M2" s="18"/>
      <c r="N2" s="19"/>
      <c r="O2" s="20"/>
      <c r="P2" s="21" t="s">
        <v>1</v>
      </c>
    </row>
    <row r="3" customFormat="false" ht="20.1" hidden="false" customHeight="true" outlineLevel="0" collapsed="false">
      <c r="A3" s="22" t="s">
        <v>2</v>
      </c>
      <c r="B3" s="23" t="s">
        <v>3</v>
      </c>
      <c r="C3" s="23"/>
      <c r="D3" s="23" t="s">
        <v>4</v>
      </c>
      <c r="E3" s="23"/>
      <c r="F3" s="23"/>
      <c r="G3" s="23"/>
      <c r="H3" s="23"/>
      <c r="I3" s="23"/>
      <c r="J3" s="23" t="s">
        <v>5</v>
      </c>
      <c r="K3" s="23"/>
      <c r="L3" s="23"/>
      <c r="M3" s="23"/>
      <c r="N3" s="23" t="s">
        <v>6</v>
      </c>
      <c r="O3" s="23"/>
      <c r="P3" s="24" t="s">
        <v>7</v>
      </c>
      <c r="Q3" s="25"/>
    </row>
    <row r="4" customFormat="false" ht="20.1" hidden="false" customHeight="true" outlineLevel="0" collapsed="false">
      <c r="A4" s="26"/>
      <c r="B4" s="23"/>
      <c r="C4" s="23"/>
      <c r="D4" s="23" t="s">
        <v>3</v>
      </c>
      <c r="E4" s="23"/>
      <c r="F4" s="23" t="s">
        <v>8</v>
      </c>
      <c r="G4" s="23"/>
      <c r="H4" s="27" t="s">
        <v>9</v>
      </c>
      <c r="I4" s="27"/>
      <c r="J4" s="28" t="s">
        <v>3</v>
      </c>
      <c r="K4" s="24" t="s">
        <v>10</v>
      </c>
      <c r="L4" s="29"/>
      <c r="M4" s="28" t="s">
        <v>11</v>
      </c>
      <c r="N4" s="28"/>
      <c r="O4" s="30"/>
      <c r="P4" s="31"/>
      <c r="Q4" s="14"/>
    </row>
    <row r="5" customFormat="false" ht="20.1" hidden="false" customHeight="true" outlineLevel="0" collapsed="false">
      <c r="A5" s="26"/>
      <c r="B5" s="23"/>
      <c r="C5" s="23"/>
      <c r="D5" s="23"/>
      <c r="E5" s="23"/>
      <c r="F5" s="23"/>
      <c r="G5" s="23"/>
      <c r="H5" s="27"/>
      <c r="I5" s="27"/>
      <c r="J5" s="32"/>
      <c r="K5" s="32"/>
      <c r="L5" s="23" t="s">
        <v>12</v>
      </c>
      <c r="M5" s="32"/>
      <c r="N5" s="33" t="s">
        <v>13</v>
      </c>
      <c r="O5" s="34" t="s">
        <v>14</v>
      </c>
      <c r="P5" s="35" t="s">
        <v>13</v>
      </c>
      <c r="Q5" s="25"/>
    </row>
    <row r="6" customFormat="false" ht="20.1" hidden="false" customHeight="true" outlineLevel="0" collapsed="false">
      <c r="A6" s="36" t="s">
        <v>15</v>
      </c>
      <c r="B6" s="23" t="s">
        <v>13</v>
      </c>
      <c r="C6" s="37" t="s">
        <v>14</v>
      </c>
      <c r="D6" s="23" t="s">
        <v>13</v>
      </c>
      <c r="E6" s="37" t="s">
        <v>14</v>
      </c>
      <c r="F6" s="23" t="s">
        <v>13</v>
      </c>
      <c r="G6" s="37" t="s">
        <v>14</v>
      </c>
      <c r="H6" s="27" t="s">
        <v>13</v>
      </c>
      <c r="I6" s="37" t="s">
        <v>14</v>
      </c>
      <c r="J6" s="23" t="s">
        <v>13</v>
      </c>
      <c r="K6" s="23" t="s">
        <v>13</v>
      </c>
      <c r="L6" s="23" t="s">
        <v>13</v>
      </c>
      <c r="M6" s="23" t="s">
        <v>13</v>
      </c>
      <c r="N6" s="38"/>
      <c r="O6" s="39"/>
      <c r="P6" s="40"/>
      <c r="Q6" s="25"/>
    </row>
    <row r="7" customFormat="false" ht="20.1" hidden="false" customHeight="true" outlineLevel="0" collapsed="false">
      <c r="A7" s="22"/>
      <c r="B7" s="41" t="s">
        <v>16</v>
      </c>
      <c r="C7" s="42" t="s">
        <v>17</v>
      </c>
      <c r="D7" s="43" t="s">
        <v>16</v>
      </c>
      <c r="E7" s="42" t="s">
        <v>17</v>
      </c>
      <c r="F7" s="43" t="s">
        <v>16</v>
      </c>
      <c r="G7" s="42" t="s">
        <v>17</v>
      </c>
      <c r="H7" s="43" t="s">
        <v>16</v>
      </c>
      <c r="I7" s="42" t="s">
        <v>17</v>
      </c>
      <c r="J7" s="43" t="s">
        <v>16</v>
      </c>
      <c r="K7" s="43" t="s">
        <v>16</v>
      </c>
      <c r="L7" s="43" t="s">
        <v>16</v>
      </c>
      <c r="M7" s="43" t="s">
        <v>16</v>
      </c>
      <c r="N7" s="43" t="s">
        <v>16</v>
      </c>
      <c r="O7" s="42" t="s">
        <v>18</v>
      </c>
      <c r="P7" s="43" t="s">
        <v>16</v>
      </c>
      <c r="Q7" s="25"/>
    </row>
    <row r="8" customFormat="false" ht="20.1" hidden="false" customHeight="true" outlineLevel="0" collapsed="false">
      <c r="A8" s="44" t="s">
        <v>19</v>
      </c>
      <c r="B8" s="45" t="n">
        <v>400252.6</v>
      </c>
      <c r="C8" s="46" t="n">
        <v>109389</v>
      </c>
      <c r="D8" s="47" t="n">
        <v>369548.61</v>
      </c>
      <c r="E8" s="46" t="n">
        <v>109389</v>
      </c>
      <c r="F8" s="47" t="n">
        <v>241500.69</v>
      </c>
      <c r="G8" s="46" t="n">
        <v>88838</v>
      </c>
      <c r="H8" s="47" t="n">
        <v>128047.92</v>
      </c>
      <c r="I8" s="46" t="n">
        <v>20551</v>
      </c>
      <c r="J8" s="47" t="n">
        <v>20000.96</v>
      </c>
      <c r="K8" s="47" t="n">
        <v>17920.06</v>
      </c>
      <c r="L8" s="47" t="n">
        <v>876.13</v>
      </c>
      <c r="M8" s="47" t="n">
        <v>2080.9</v>
      </c>
      <c r="N8" s="47" t="n">
        <v>10480.5</v>
      </c>
      <c r="O8" s="46" t="n">
        <v>10525</v>
      </c>
      <c r="P8" s="47" t="n">
        <v>222.53</v>
      </c>
      <c r="Q8" s="25"/>
    </row>
    <row r="9" customFormat="false" ht="20.1" hidden="false" customHeight="true" outlineLevel="0" collapsed="false">
      <c r="A9" s="44" t="s">
        <v>20</v>
      </c>
      <c r="B9" s="45" t="n">
        <v>400138.99</v>
      </c>
      <c r="C9" s="46" t="n">
        <v>111293.378</v>
      </c>
      <c r="D9" s="47" t="n">
        <v>369480.28</v>
      </c>
      <c r="E9" s="46" t="n">
        <v>111293.378</v>
      </c>
      <c r="F9" s="47" t="n">
        <v>241594.07</v>
      </c>
      <c r="G9" s="46" t="n">
        <v>90598.783</v>
      </c>
      <c r="H9" s="47" t="n">
        <v>127886.21</v>
      </c>
      <c r="I9" s="46" t="n">
        <v>20694.595</v>
      </c>
      <c r="J9" s="47" t="n">
        <v>19968.51</v>
      </c>
      <c r="K9" s="47" t="n">
        <v>17888.53</v>
      </c>
      <c r="L9" s="47" t="n">
        <v>869.8</v>
      </c>
      <c r="M9" s="47" t="n">
        <v>2079.98</v>
      </c>
      <c r="N9" s="47" t="n">
        <v>10467.69</v>
      </c>
      <c r="O9" s="46" t="n">
        <v>10514.071</v>
      </c>
      <c r="P9" s="47" t="n">
        <v>222.51</v>
      </c>
      <c r="Q9" s="25"/>
    </row>
    <row r="10" customFormat="false" ht="20.1" hidden="false" customHeight="true" outlineLevel="0" collapsed="false">
      <c r="A10" s="44" t="s">
        <v>21</v>
      </c>
      <c r="B10" s="48" t="n">
        <v>399105.2</v>
      </c>
      <c r="C10" s="49" t="n">
        <v>112812.107</v>
      </c>
      <c r="D10" s="50" t="n">
        <v>368878.79</v>
      </c>
      <c r="E10" s="49" t="n">
        <v>112812.107</v>
      </c>
      <c r="F10" s="50" t="n">
        <v>241529.93</v>
      </c>
      <c r="G10" s="51" t="n">
        <v>92107.332</v>
      </c>
      <c r="H10" s="50" t="n">
        <v>127348.86</v>
      </c>
      <c r="I10" s="49" t="n">
        <v>20704.775</v>
      </c>
      <c r="J10" s="50" t="n">
        <v>19629.61</v>
      </c>
      <c r="K10" s="50" t="n">
        <v>17567.5</v>
      </c>
      <c r="L10" s="50" t="n">
        <v>696.04</v>
      </c>
      <c r="M10" s="50" t="n">
        <v>2062.11</v>
      </c>
      <c r="N10" s="50" t="n">
        <v>10374.45</v>
      </c>
      <c r="O10" s="49" t="n">
        <v>10430.945</v>
      </c>
      <c r="P10" s="50" t="n">
        <v>222.35</v>
      </c>
      <c r="Q10" s="25"/>
    </row>
    <row r="11" customFormat="false" ht="20.1" hidden="false" customHeight="true" outlineLevel="0" collapsed="false">
      <c r="A11" s="44" t="s">
        <v>22</v>
      </c>
      <c r="B11" s="50" t="n">
        <v>398965.98</v>
      </c>
      <c r="C11" s="51" t="n">
        <v>114734</v>
      </c>
      <c r="D11" s="50" t="n">
        <v>368776.69</v>
      </c>
      <c r="E11" s="51" t="n">
        <v>114734</v>
      </c>
      <c r="F11" s="50" t="n">
        <v>241907.33</v>
      </c>
      <c r="G11" s="51" t="n">
        <v>93973</v>
      </c>
      <c r="H11" s="50" t="n">
        <v>126869.36</v>
      </c>
      <c r="I11" s="52" t="n">
        <v>20761</v>
      </c>
      <c r="J11" s="50" t="n">
        <v>17578.26</v>
      </c>
      <c r="K11" s="50" t="n">
        <v>16880.39</v>
      </c>
      <c r="L11" s="50" t="n">
        <v>697.87</v>
      </c>
      <c r="M11" s="50" t="n">
        <v>2056.01</v>
      </c>
      <c r="N11" s="50" t="n">
        <v>10331.71</v>
      </c>
      <c r="O11" s="51" t="n">
        <v>9452</v>
      </c>
      <c r="P11" s="50" t="n">
        <v>223.31</v>
      </c>
      <c r="Q11" s="25"/>
    </row>
    <row r="12" customFormat="false" ht="20.1" hidden="false" customHeight="true" outlineLevel="0" collapsed="false">
      <c r="A12" s="53" t="s">
        <v>23</v>
      </c>
      <c r="B12" s="54" t="n">
        <f aca="false">D12+J12+M12+N12+Last1</f>
        <v>398907.85</v>
      </c>
      <c r="C12" s="55" t="n">
        <f aca="false">E12</f>
        <v>116551.693</v>
      </c>
      <c r="D12" s="54" t="n">
        <f aca="false">F12+H12</f>
        <v>368773.7</v>
      </c>
      <c r="E12" s="55" t="n">
        <f aca="false">G12+I12</f>
        <v>116551.693</v>
      </c>
      <c r="F12" s="56" t="n">
        <v>242016.41</v>
      </c>
      <c r="G12" s="55" t="n">
        <v>95665.953</v>
      </c>
      <c r="H12" s="56" t="n">
        <v>126757.29</v>
      </c>
      <c r="I12" s="55" t="n">
        <v>20885.74</v>
      </c>
      <c r="J12" s="54" t="n">
        <f aca="false">K12+L12</f>
        <v>17530.82</v>
      </c>
      <c r="K12" s="54" t="n">
        <v>16850.5</v>
      </c>
      <c r="L12" s="54" t="n">
        <v>680.32</v>
      </c>
      <c r="M12" s="54" t="n">
        <v>2055.75</v>
      </c>
      <c r="N12" s="54" t="n">
        <v>10324.28</v>
      </c>
      <c r="O12" s="57" t="n">
        <v>10381</v>
      </c>
      <c r="P12" s="54" t="n">
        <v>223.3</v>
      </c>
      <c r="Q12" s="25"/>
    </row>
    <row r="13" customFormat="false" ht="20.1" hidden="false" customHeight="true" outlineLevel="0" collapsed="false">
      <c r="A13" s="58" t="s">
        <v>24</v>
      </c>
      <c r="B13" s="54" t="n">
        <f aca="false">SUM(B15:B28)</f>
        <v>176544.89</v>
      </c>
      <c r="C13" s="59" t="n">
        <f aca="false">SUM(C15:C28)</f>
        <v>47404.525</v>
      </c>
      <c r="D13" s="54" t="n">
        <f aca="false">SUM(D15:D28)</f>
        <v>163411.03</v>
      </c>
      <c r="E13" s="59" t="n">
        <f aca="false">SUM(E15:E28)</f>
        <v>47404.525</v>
      </c>
      <c r="F13" s="54" t="n">
        <f aca="false">SUM(F15:F28)</f>
        <v>99010.6</v>
      </c>
      <c r="G13" s="59" t="n">
        <f aca="false">SUM(G15:G28)</f>
        <v>37688.021</v>
      </c>
      <c r="H13" s="54" t="n">
        <f aca="false">SUM(H15:H28)</f>
        <v>64400.43</v>
      </c>
      <c r="I13" s="59" t="n">
        <f aca="false">SUM(I15:I28)</f>
        <v>9716.504</v>
      </c>
      <c r="J13" s="54" t="n">
        <f aca="false">SUM(J15:J28)</f>
        <v>7785.54</v>
      </c>
      <c r="K13" s="54" t="n">
        <f aca="false">SUM(K15:K28)</f>
        <v>7633.64</v>
      </c>
      <c r="L13" s="54" t="n">
        <f aca="false">SUM(L15:L28)</f>
        <v>151.9</v>
      </c>
      <c r="M13" s="54" t="n">
        <f aca="false">SUM(M15:M28)</f>
        <v>976.86</v>
      </c>
      <c r="N13" s="54" t="n">
        <f aca="false">SUM(N15:N28)</f>
        <v>4225.33</v>
      </c>
      <c r="O13" s="59" t="n">
        <f aca="false">SUM(O15:O28)</f>
        <v>4428</v>
      </c>
      <c r="P13" s="54" t="n">
        <f aca="false">SUM(P15:P28)</f>
        <v>146.13</v>
      </c>
      <c r="Q13" s="25"/>
    </row>
    <row r="14" customFormat="false" ht="20.1" hidden="false" customHeight="true" outlineLevel="0" collapsed="false">
      <c r="A14" s="58" t="s">
        <v>25</v>
      </c>
      <c r="B14" s="54" t="n">
        <f aca="false">SUM(B29:B38)</f>
        <v>222362.96</v>
      </c>
      <c r="C14" s="59" t="n">
        <f aca="false">SUM(C29:C38)</f>
        <v>69129.168</v>
      </c>
      <c r="D14" s="54" t="n">
        <f aca="false">SUM(D29:D38)</f>
        <v>205362.67</v>
      </c>
      <c r="E14" s="59" t="n">
        <f aca="false">SUM(E29:E38)</f>
        <v>69129.168</v>
      </c>
      <c r="F14" s="54" t="n">
        <f aca="false">SUM(F29:F38)</f>
        <v>143005.81</v>
      </c>
      <c r="G14" s="59" t="n">
        <f aca="false">SUM(G29:G38)</f>
        <v>57959.932</v>
      </c>
      <c r="H14" s="54" t="n">
        <f aca="false">SUM(H29:H38)</f>
        <v>62356.86</v>
      </c>
      <c r="I14" s="59" t="n">
        <f aca="false">SUM(I29:I38)</f>
        <v>11169.236</v>
      </c>
      <c r="J14" s="54" t="n">
        <f aca="false">SUM(J29:J38)</f>
        <v>9745.28</v>
      </c>
      <c r="K14" s="54" t="n">
        <f aca="false">SUM(K29:K38)</f>
        <v>9216.86</v>
      </c>
      <c r="L14" s="54" t="n">
        <f aca="false">SUM(L29:L38)</f>
        <v>528.42</v>
      </c>
      <c r="M14" s="54" t="n">
        <f aca="false">SUM(M29:M38)</f>
        <v>1078.89</v>
      </c>
      <c r="N14" s="54" t="n">
        <f aca="false">SUM(N29:N38)</f>
        <v>6098.95</v>
      </c>
      <c r="O14" s="59" t="n">
        <f aca="false">SUM(O29:O38)</f>
        <v>5953</v>
      </c>
      <c r="P14" s="54" t="n">
        <f aca="false">SUM(P29:P38)</f>
        <v>77.17</v>
      </c>
      <c r="Q14" s="25"/>
    </row>
    <row r="15" customFormat="false" ht="20.1" hidden="false" customHeight="true" outlineLevel="0" collapsed="false">
      <c r="A15" s="60" t="s">
        <v>26</v>
      </c>
      <c r="B15" s="48" t="n">
        <f aca="false">D15+J15+M15+N15+P15</f>
        <v>4623.68</v>
      </c>
      <c r="C15" s="51" t="n">
        <f aca="false">E15</f>
        <v>854.308</v>
      </c>
      <c r="D15" s="50" t="n">
        <f aca="false">F15+H15</f>
        <v>3668.83</v>
      </c>
      <c r="E15" s="51" t="n">
        <f aca="false">G15+I15</f>
        <v>854.308</v>
      </c>
      <c r="F15" s="50" t="n">
        <v>1087.34</v>
      </c>
      <c r="G15" s="51" t="n">
        <v>460.955</v>
      </c>
      <c r="H15" s="50" t="n">
        <v>2581.49</v>
      </c>
      <c r="I15" s="51" t="n">
        <v>393.353</v>
      </c>
      <c r="J15" s="50" t="n">
        <f aca="false">K15+L15</f>
        <v>44.93</v>
      </c>
      <c r="K15" s="50" t="n">
        <v>44.53</v>
      </c>
      <c r="L15" s="50" t="n">
        <v>0.4</v>
      </c>
      <c r="M15" s="50" t="n">
        <v>24.87</v>
      </c>
      <c r="N15" s="50" t="n">
        <v>884.54</v>
      </c>
      <c r="O15" s="51" t="n">
        <v>926</v>
      </c>
      <c r="P15" s="50" t="n">
        <v>0.51</v>
      </c>
      <c r="Q15" s="25"/>
    </row>
    <row r="16" customFormat="false" ht="20.1" hidden="false" customHeight="true" outlineLevel="0" collapsed="false">
      <c r="A16" s="60" t="s">
        <v>27</v>
      </c>
      <c r="B16" s="48" t="n">
        <f aca="false">D16+J16+M16+N16+P16</f>
        <v>40260.94</v>
      </c>
      <c r="C16" s="51" t="n">
        <f aca="false">E16</f>
        <v>12268.957</v>
      </c>
      <c r="D16" s="50" t="n">
        <f aca="false">F16+H16</f>
        <v>39754.77</v>
      </c>
      <c r="E16" s="51" t="n">
        <f aca="false">G16+I16</f>
        <v>12268.957</v>
      </c>
      <c r="F16" s="50" t="n">
        <v>27413.93</v>
      </c>
      <c r="G16" s="51" t="n">
        <v>10304.975</v>
      </c>
      <c r="H16" s="50" t="n">
        <v>12340.84</v>
      </c>
      <c r="I16" s="51" t="n">
        <v>1963.982</v>
      </c>
      <c r="J16" s="50" t="n">
        <f aca="false">K16+L16</f>
        <v>84.45</v>
      </c>
      <c r="K16" s="50" t="n">
        <v>84.45</v>
      </c>
      <c r="L16" s="50" t="n">
        <v>0</v>
      </c>
      <c r="M16" s="50" t="n">
        <v>105.39</v>
      </c>
      <c r="N16" s="50" t="n">
        <v>306.64</v>
      </c>
      <c r="O16" s="51" t="n">
        <v>318</v>
      </c>
      <c r="P16" s="50" t="n">
        <v>9.69</v>
      </c>
      <c r="Q16" s="25"/>
    </row>
    <row r="17" customFormat="false" ht="20.1" hidden="false" customHeight="true" outlineLevel="0" collapsed="false">
      <c r="A17" s="60" t="s">
        <v>28</v>
      </c>
      <c r="B17" s="48" t="n">
        <f aca="false">D17+J17+M17+N17+P17</f>
        <v>10129.86</v>
      </c>
      <c r="C17" s="51" t="n">
        <f aca="false">E17</f>
        <v>3193.526</v>
      </c>
      <c r="D17" s="50" t="n">
        <f aca="false">F17+H17</f>
        <v>9766.58</v>
      </c>
      <c r="E17" s="51" t="n">
        <f aca="false">G17+I17</f>
        <v>3193.526</v>
      </c>
      <c r="F17" s="50" t="n">
        <v>7671.56</v>
      </c>
      <c r="G17" s="51" t="n">
        <v>2762.676</v>
      </c>
      <c r="H17" s="50" t="n">
        <v>2095.02</v>
      </c>
      <c r="I17" s="51" t="n">
        <v>430.85</v>
      </c>
      <c r="J17" s="50" t="n">
        <f aca="false">K17+L17</f>
        <v>48.17</v>
      </c>
      <c r="K17" s="50" t="n">
        <v>33.71</v>
      </c>
      <c r="L17" s="50" t="n">
        <v>14.46</v>
      </c>
      <c r="M17" s="50" t="n">
        <v>29.4</v>
      </c>
      <c r="N17" s="50" t="n">
        <v>285.71</v>
      </c>
      <c r="O17" s="51" t="n">
        <v>269</v>
      </c>
      <c r="P17" s="50" t="n">
        <v>0</v>
      </c>
      <c r="Q17" s="25"/>
    </row>
    <row r="18" customFormat="false" ht="20.1" hidden="false" customHeight="true" outlineLevel="0" collapsed="false">
      <c r="A18" s="60" t="s">
        <v>29</v>
      </c>
      <c r="B18" s="48" t="n">
        <f aca="false">D18+J18+M18+N18+P18</f>
        <v>917.32</v>
      </c>
      <c r="C18" s="51" t="n">
        <f aca="false">E18</f>
        <v>132.196</v>
      </c>
      <c r="D18" s="50" t="n">
        <f aca="false">F18+H18</f>
        <v>863.65</v>
      </c>
      <c r="E18" s="51" t="n">
        <f aca="false">G18+I18</f>
        <v>132.196</v>
      </c>
      <c r="F18" s="50" t="n">
        <v>103.79</v>
      </c>
      <c r="G18" s="51" t="n">
        <v>28.203</v>
      </c>
      <c r="H18" s="50" t="n">
        <v>759.86</v>
      </c>
      <c r="I18" s="51" t="n">
        <v>103.993</v>
      </c>
      <c r="J18" s="50" t="n">
        <f aca="false">K18+L18</f>
        <v>4.72</v>
      </c>
      <c r="K18" s="50" t="n">
        <v>4.72</v>
      </c>
      <c r="L18" s="50" t="n">
        <v>0</v>
      </c>
      <c r="M18" s="50" t="n">
        <v>0.11</v>
      </c>
      <c r="N18" s="50" t="n">
        <v>48.8</v>
      </c>
      <c r="O18" s="51" t="n">
        <v>47</v>
      </c>
      <c r="P18" s="50" t="n">
        <v>0.04</v>
      </c>
      <c r="Q18" s="25"/>
    </row>
    <row r="19" customFormat="false" ht="20.1" hidden="false" customHeight="true" outlineLevel="0" collapsed="false">
      <c r="A19" s="60" t="s">
        <v>30</v>
      </c>
      <c r="B19" s="48" t="n">
        <f aca="false">D19+J19+M19+N19+P19</f>
        <v>10445.05</v>
      </c>
      <c r="C19" s="51" t="n">
        <f aca="false">E19</f>
        <v>3937.936</v>
      </c>
      <c r="D19" s="50" t="n">
        <f aca="false">F19+H19</f>
        <v>10167.55</v>
      </c>
      <c r="E19" s="51" t="n">
        <f aca="false">G19+I19</f>
        <v>3937.936</v>
      </c>
      <c r="F19" s="50" t="n">
        <v>9114.88</v>
      </c>
      <c r="G19" s="51" t="n">
        <v>3798.233</v>
      </c>
      <c r="H19" s="50" t="n">
        <v>1052.67</v>
      </c>
      <c r="I19" s="51" t="n">
        <v>139.703</v>
      </c>
      <c r="J19" s="50" t="n">
        <f aca="false">K19+L19</f>
        <v>99.84</v>
      </c>
      <c r="K19" s="50" t="n">
        <v>25.1</v>
      </c>
      <c r="L19" s="50" t="n">
        <v>74.74</v>
      </c>
      <c r="M19" s="50" t="n">
        <v>15.45</v>
      </c>
      <c r="N19" s="50" t="n">
        <v>161.39</v>
      </c>
      <c r="O19" s="51" t="n">
        <v>172</v>
      </c>
      <c r="P19" s="50" t="n">
        <v>0.82</v>
      </c>
      <c r="Q19" s="25"/>
    </row>
    <row r="20" customFormat="false" ht="20.1" hidden="false" customHeight="true" outlineLevel="0" collapsed="false">
      <c r="A20" s="60" t="s">
        <v>31</v>
      </c>
      <c r="B20" s="48" t="n">
        <f aca="false">D20+J20+M20+N20+P20</f>
        <v>2583.43</v>
      </c>
      <c r="C20" s="51" t="n">
        <f aca="false">E20</f>
        <v>486.451</v>
      </c>
      <c r="D20" s="50" t="n">
        <f aca="false">F20+H20</f>
        <v>2424.51</v>
      </c>
      <c r="E20" s="51" t="n">
        <f aca="false">G20+I20</f>
        <v>486.451</v>
      </c>
      <c r="F20" s="50" t="n">
        <v>560.56</v>
      </c>
      <c r="G20" s="51" t="n">
        <v>217.216</v>
      </c>
      <c r="H20" s="50" t="n">
        <v>1863.95</v>
      </c>
      <c r="I20" s="51" t="n">
        <v>269.235</v>
      </c>
      <c r="J20" s="50" t="n">
        <f aca="false">K20+L20</f>
        <v>1.44</v>
      </c>
      <c r="K20" s="50" t="n">
        <v>1.44</v>
      </c>
      <c r="L20" s="50" t="n">
        <v>0</v>
      </c>
      <c r="M20" s="50" t="n">
        <v>1.2</v>
      </c>
      <c r="N20" s="50" t="n">
        <v>155.58</v>
      </c>
      <c r="O20" s="51" t="n">
        <v>153</v>
      </c>
      <c r="P20" s="50" t="n">
        <v>0.7</v>
      </c>
      <c r="Q20" s="25"/>
    </row>
    <row r="21" customFormat="false" ht="20.1" hidden="false" customHeight="true" outlineLevel="0" collapsed="false">
      <c r="A21" s="60" t="s">
        <v>32</v>
      </c>
      <c r="B21" s="48" t="n">
        <f aca="false">D21+J21+M21+N21+P21</f>
        <v>13483.11</v>
      </c>
      <c r="C21" s="51" t="n">
        <f aca="false">E21</f>
        <v>4373.52</v>
      </c>
      <c r="D21" s="50" t="n">
        <f aca="false">F21+H21</f>
        <v>12405.66</v>
      </c>
      <c r="E21" s="51" t="n">
        <f aca="false">G21+I21</f>
        <v>4373.52</v>
      </c>
      <c r="F21" s="50" t="n">
        <v>9388.1</v>
      </c>
      <c r="G21" s="51" t="n">
        <v>3898.387</v>
      </c>
      <c r="H21" s="50" t="n">
        <v>3017.56</v>
      </c>
      <c r="I21" s="51" t="n">
        <v>475.133</v>
      </c>
      <c r="J21" s="50" t="n">
        <f aca="false">K21+L21</f>
        <v>145.9</v>
      </c>
      <c r="K21" s="50" t="n">
        <v>140.56</v>
      </c>
      <c r="L21" s="50" t="n">
        <v>5.34</v>
      </c>
      <c r="M21" s="50" t="n">
        <v>4.71</v>
      </c>
      <c r="N21" s="50" t="n">
        <v>926.19</v>
      </c>
      <c r="O21" s="51" t="n">
        <v>1041</v>
      </c>
      <c r="P21" s="50" t="n">
        <v>0.65</v>
      </c>
      <c r="Q21" s="25"/>
    </row>
    <row r="22" customFormat="false" ht="20.1" hidden="false" customHeight="true" outlineLevel="0" collapsed="false">
      <c r="A22" s="60" t="s">
        <v>33</v>
      </c>
      <c r="B22" s="48" t="n">
        <f aca="false">D22+J22+M22+N22+P22</f>
        <v>12605.58</v>
      </c>
      <c r="C22" s="51" t="n">
        <f aca="false">E22</f>
        <v>4014.068</v>
      </c>
      <c r="D22" s="50" t="n">
        <f aca="false">F22+H22</f>
        <v>12038.96</v>
      </c>
      <c r="E22" s="51" t="n">
        <f aca="false">G22+I22</f>
        <v>4014.068</v>
      </c>
      <c r="F22" s="50" t="n">
        <v>8725.95</v>
      </c>
      <c r="G22" s="51" t="n">
        <v>3535.049</v>
      </c>
      <c r="H22" s="50" t="n">
        <v>3313.01</v>
      </c>
      <c r="I22" s="51" t="n">
        <v>479.019</v>
      </c>
      <c r="J22" s="50" t="n">
        <f aca="false">K22+L22</f>
        <v>109.99</v>
      </c>
      <c r="K22" s="50" t="n">
        <v>103.02</v>
      </c>
      <c r="L22" s="50" t="n">
        <v>6.97</v>
      </c>
      <c r="M22" s="50" t="n">
        <v>26.37</v>
      </c>
      <c r="N22" s="50" t="n">
        <v>429.96</v>
      </c>
      <c r="O22" s="51" t="n">
        <v>448</v>
      </c>
      <c r="P22" s="50" t="n">
        <v>0.3</v>
      </c>
      <c r="Q22" s="25"/>
    </row>
    <row r="23" customFormat="false" ht="20.1" hidden="false" customHeight="true" outlineLevel="0" collapsed="false">
      <c r="A23" s="60" t="s">
        <v>34</v>
      </c>
      <c r="B23" s="48" t="n">
        <f aca="false">D23+J23+M23+N23+P23</f>
        <v>2437.54</v>
      </c>
      <c r="C23" s="51" t="n">
        <f aca="false">E23</f>
        <v>433.89</v>
      </c>
      <c r="D23" s="50" t="n">
        <f aca="false">F23+H23</f>
        <v>2293.81</v>
      </c>
      <c r="E23" s="51" t="n">
        <f aca="false">G23+I23</f>
        <v>433.89</v>
      </c>
      <c r="F23" s="50" t="n">
        <v>869.77</v>
      </c>
      <c r="G23" s="51" t="n">
        <v>229.334</v>
      </c>
      <c r="H23" s="50" t="n">
        <v>1424.04</v>
      </c>
      <c r="I23" s="51" t="n">
        <v>204.556</v>
      </c>
      <c r="J23" s="50" t="n">
        <f aca="false">K23+L23</f>
        <v>20.27</v>
      </c>
      <c r="K23" s="50" t="n">
        <v>15.13</v>
      </c>
      <c r="L23" s="50" t="n">
        <v>5.14</v>
      </c>
      <c r="M23" s="50" t="n">
        <v>0.11</v>
      </c>
      <c r="N23" s="50" t="n">
        <v>123.35</v>
      </c>
      <c r="O23" s="51" t="n">
        <v>128</v>
      </c>
      <c r="P23" s="50" t="n">
        <v>0</v>
      </c>
      <c r="Q23" s="25"/>
    </row>
    <row r="24" customFormat="false" ht="20.1" hidden="false" customHeight="true" outlineLevel="0" collapsed="false">
      <c r="A24" s="60" t="s">
        <v>35</v>
      </c>
      <c r="B24" s="48" t="n">
        <f aca="false">D24+J24+M24+N24+P24</f>
        <v>7360.47</v>
      </c>
      <c r="C24" s="51" t="n">
        <f aca="false">E24</f>
        <v>1327.681</v>
      </c>
      <c r="D24" s="50" t="n">
        <f aca="false">F24+H24</f>
        <v>7241.3</v>
      </c>
      <c r="E24" s="51" t="n">
        <f aca="false">G24+I24</f>
        <v>1327.681</v>
      </c>
      <c r="F24" s="50" t="n">
        <v>1384.25</v>
      </c>
      <c r="G24" s="51" t="n">
        <v>415.255</v>
      </c>
      <c r="H24" s="50" t="n">
        <v>5857.05</v>
      </c>
      <c r="I24" s="51" t="n">
        <v>912.426</v>
      </c>
      <c r="J24" s="50" t="n">
        <f aca="false">K24+L24</f>
        <v>59.58</v>
      </c>
      <c r="K24" s="50" t="n">
        <v>59.58</v>
      </c>
      <c r="L24" s="50" t="n">
        <v>0</v>
      </c>
      <c r="M24" s="50" t="n">
        <v>15.96</v>
      </c>
      <c r="N24" s="50" t="n">
        <v>24</v>
      </c>
      <c r="O24" s="51" t="n">
        <v>21</v>
      </c>
      <c r="P24" s="50" t="n">
        <v>19.63</v>
      </c>
      <c r="Q24" s="25"/>
    </row>
    <row r="25" customFormat="false" ht="20.1" hidden="false" customHeight="true" outlineLevel="0" collapsed="false">
      <c r="A25" s="60" t="s">
        <v>36</v>
      </c>
      <c r="B25" s="48" t="n">
        <f aca="false">D25+J25+M25+N25+P25</f>
        <v>5788.44</v>
      </c>
      <c r="C25" s="51" t="n">
        <f aca="false">E25</f>
        <v>1376.32</v>
      </c>
      <c r="D25" s="50" t="n">
        <f aca="false">F25+H25</f>
        <v>5443.8</v>
      </c>
      <c r="E25" s="51" t="n">
        <f aca="false">G25+I25</f>
        <v>1376.32</v>
      </c>
      <c r="F25" s="50" t="n">
        <v>2291.32</v>
      </c>
      <c r="G25" s="51" t="n">
        <v>929.073</v>
      </c>
      <c r="H25" s="50" t="n">
        <v>3152.48</v>
      </c>
      <c r="I25" s="51" t="n">
        <v>447.247</v>
      </c>
      <c r="J25" s="50" t="n">
        <f aca="false">K25+L25</f>
        <v>61.99</v>
      </c>
      <c r="K25" s="50" t="n">
        <v>61.59</v>
      </c>
      <c r="L25" s="50" t="n">
        <v>0.4</v>
      </c>
      <c r="M25" s="50" t="n">
        <v>4.25</v>
      </c>
      <c r="N25" s="50" t="n">
        <v>272.92</v>
      </c>
      <c r="O25" s="51" t="n">
        <v>285</v>
      </c>
      <c r="P25" s="50" t="n">
        <v>5.48</v>
      </c>
      <c r="Q25" s="25"/>
    </row>
    <row r="26" customFormat="false" ht="20.1" hidden="false" customHeight="true" outlineLevel="0" collapsed="false">
      <c r="A26" s="60" t="s">
        <v>37</v>
      </c>
      <c r="B26" s="48" t="n">
        <f aca="false">D26+J26+M26+N26+P26</f>
        <v>19713.53</v>
      </c>
      <c r="C26" s="51" t="n">
        <f aca="false">E26</f>
        <v>4923.801</v>
      </c>
      <c r="D26" s="50" t="n">
        <f aca="false">F26+H26</f>
        <v>12110.75</v>
      </c>
      <c r="E26" s="51" t="n">
        <f aca="false">G26+I26</f>
        <v>4923.801</v>
      </c>
      <c r="F26" s="50" t="n">
        <v>10734.4</v>
      </c>
      <c r="G26" s="51" t="n">
        <v>4643.207</v>
      </c>
      <c r="H26" s="50" t="n">
        <v>1376.35</v>
      </c>
      <c r="I26" s="51" t="n">
        <v>280.594</v>
      </c>
      <c r="J26" s="50" t="n">
        <f aca="false">K26+L26</f>
        <v>6854.51</v>
      </c>
      <c r="K26" s="50" t="n">
        <v>6812.79</v>
      </c>
      <c r="L26" s="50" t="n">
        <v>41.72</v>
      </c>
      <c r="M26" s="50" t="n">
        <v>662.52</v>
      </c>
      <c r="N26" s="50" t="n">
        <v>85.75</v>
      </c>
      <c r="O26" s="51" t="n">
        <v>70</v>
      </c>
      <c r="P26" s="50" t="n">
        <v>0</v>
      </c>
      <c r="Q26" s="25"/>
    </row>
    <row r="27" customFormat="false" ht="20.1" hidden="false" customHeight="true" outlineLevel="0" collapsed="false">
      <c r="A27" s="60" t="s">
        <v>38</v>
      </c>
      <c r="B27" s="48" t="n">
        <f aca="false">D27+J27+M27+N27+P27</f>
        <v>45568.86</v>
      </c>
      <c r="C27" s="51" t="n">
        <f aca="false">E27</f>
        <v>9994.501</v>
      </c>
      <c r="D27" s="50" t="n">
        <f aca="false">F27+H27</f>
        <v>44801.09</v>
      </c>
      <c r="E27" s="51" t="n">
        <f aca="false">G27+I27</f>
        <v>9994.501</v>
      </c>
      <c r="F27" s="50" t="n">
        <v>19582.53</v>
      </c>
      <c r="G27" s="51" t="n">
        <v>6429.897</v>
      </c>
      <c r="H27" s="50" t="n">
        <v>25218.56</v>
      </c>
      <c r="I27" s="51" t="n">
        <v>3564.604</v>
      </c>
      <c r="J27" s="50" t="n">
        <f aca="false">K27+L27</f>
        <v>246.68</v>
      </c>
      <c r="K27" s="50" t="n">
        <v>243.95</v>
      </c>
      <c r="L27" s="50" t="n">
        <v>2.73</v>
      </c>
      <c r="M27" s="50" t="n">
        <v>86.52</v>
      </c>
      <c r="N27" s="50" t="n">
        <v>326.26</v>
      </c>
      <c r="O27" s="51" t="n">
        <v>345</v>
      </c>
      <c r="P27" s="50" t="n">
        <v>108.31</v>
      </c>
      <c r="Q27" s="25"/>
    </row>
    <row r="28" customFormat="false" ht="20.1" hidden="false" customHeight="true" outlineLevel="0" collapsed="false">
      <c r="A28" s="60" t="s">
        <v>39</v>
      </c>
      <c r="B28" s="48" t="n">
        <f aca="false">D28+J28+M28+N28+P28</f>
        <v>627.08</v>
      </c>
      <c r="C28" s="51" t="n">
        <f aca="false">E28</f>
        <v>87.37</v>
      </c>
      <c r="D28" s="50" t="n">
        <f aca="false">F28+H28</f>
        <v>429.77</v>
      </c>
      <c r="E28" s="51" t="n">
        <f aca="false">G28+I28</f>
        <v>87.37</v>
      </c>
      <c r="F28" s="50" t="n">
        <v>82.22</v>
      </c>
      <c r="G28" s="51" t="n">
        <v>35.561</v>
      </c>
      <c r="H28" s="50" t="n">
        <v>347.55</v>
      </c>
      <c r="I28" s="51" t="n">
        <v>51.809</v>
      </c>
      <c r="J28" s="50" t="n">
        <f aca="false">K28+L28</f>
        <v>3.07</v>
      </c>
      <c r="K28" s="50" t="n">
        <v>3.07</v>
      </c>
      <c r="L28" s="50" t="n">
        <v>0</v>
      </c>
      <c r="M28" s="50" t="n">
        <v>0</v>
      </c>
      <c r="N28" s="50" t="n">
        <v>194.24</v>
      </c>
      <c r="O28" s="51" t="n">
        <v>205</v>
      </c>
      <c r="P28" s="50" t="n">
        <v>0</v>
      </c>
      <c r="Q28" s="25"/>
    </row>
    <row r="29" customFormat="false" ht="20.1" hidden="false" customHeight="true" outlineLevel="0" collapsed="false">
      <c r="A29" s="60" t="s">
        <v>40</v>
      </c>
      <c r="B29" s="48" t="n">
        <f aca="false">D29+J29+M29+N29+P29</f>
        <v>8512.39</v>
      </c>
      <c r="C29" s="51" t="n">
        <f aca="false">E29</f>
        <v>3160.944</v>
      </c>
      <c r="D29" s="50" t="n">
        <f aca="false">F29+H29</f>
        <v>8202.89</v>
      </c>
      <c r="E29" s="51" t="n">
        <f aca="false">G29+I29</f>
        <v>3160.944</v>
      </c>
      <c r="F29" s="50" t="n">
        <v>6271.17</v>
      </c>
      <c r="G29" s="51" t="n">
        <v>2885.036</v>
      </c>
      <c r="H29" s="50" t="n">
        <v>1931.72</v>
      </c>
      <c r="I29" s="51" t="n">
        <v>275.908</v>
      </c>
      <c r="J29" s="50" t="n">
        <f aca="false">K29+L29</f>
        <v>137.13</v>
      </c>
      <c r="K29" s="50" t="n">
        <v>98.36</v>
      </c>
      <c r="L29" s="50" t="n">
        <v>38.77</v>
      </c>
      <c r="M29" s="50" t="n">
        <v>5.46</v>
      </c>
      <c r="N29" s="50" t="n">
        <v>165.71</v>
      </c>
      <c r="O29" s="51" t="n">
        <v>180</v>
      </c>
      <c r="P29" s="50" t="n">
        <v>1.2</v>
      </c>
      <c r="Q29" s="25"/>
    </row>
    <row r="30" customFormat="false" ht="20.1" hidden="false" customHeight="true" outlineLevel="0" collapsed="false">
      <c r="A30" s="60" t="s">
        <v>41</v>
      </c>
      <c r="B30" s="48" t="n">
        <f aca="false">D30+J30+M30+N30+P30</f>
        <v>9274.53</v>
      </c>
      <c r="C30" s="51" t="n">
        <f aca="false">E30</f>
        <v>2497.384</v>
      </c>
      <c r="D30" s="50" t="n">
        <f aca="false">F30+H30</f>
        <v>8197.02</v>
      </c>
      <c r="E30" s="51" t="n">
        <f aca="false">G30+I30</f>
        <v>2497.384</v>
      </c>
      <c r="F30" s="50" t="n">
        <v>4420.43</v>
      </c>
      <c r="G30" s="51" t="n">
        <v>1907.746</v>
      </c>
      <c r="H30" s="50" t="n">
        <v>3776.59</v>
      </c>
      <c r="I30" s="51" t="n">
        <v>589.638</v>
      </c>
      <c r="J30" s="50" t="n">
        <f aca="false">K30+L30</f>
        <v>60.28</v>
      </c>
      <c r="K30" s="50" t="n">
        <v>52.56</v>
      </c>
      <c r="L30" s="50" t="n">
        <v>7.72</v>
      </c>
      <c r="M30" s="50" t="n">
        <v>4.7</v>
      </c>
      <c r="N30" s="50" t="n">
        <v>1011.56</v>
      </c>
      <c r="O30" s="51" t="n">
        <v>1131</v>
      </c>
      <c r="P30" s="50" t="n">
        <v>0.97</v>
      </c>
      <c r="Q30" s="25"/>
    </row>
    <row r="31" customFormat="false" ht="20.1" hidden="false" customHeight="true" outlineLevel="0" collapsed="false">
      <c r="A31" s="60" t="s">
        <v>42</v>
      </c>
      <c r="B31" s="50" t="n">
        <f aca="false">D31+J31+M31+N31+P31</f>
        <v>0</v>
      </c>
      <c r="C31" s="51" t="n">
        <f aca="false">E31</f>
        <v>0</v>
      </c>
      <c r="D31" s="50" t="n">
        <f aca="false">F31+H31</f>
        <v>0</v>
      </c>
      <c r="E31" s="51" t="n">
        <f aca="false">G31+I31</f>
        <v>0</v>
      </c>
      <c r="F31" s="50" t="n">
        <v>0</v>
      </c>
      <c r="G31" s="51" t="n">
        <v>0</v>
      </c>
      <c r="H31" s="50" t="n">
        <v>0</v>
      </c>
      <c r="I31" s="51" t="n">
        <v>0</v>
      </c>
      <c r="J31" s="50" t="n">
        <f aca="false">K31+L31</f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25"/>
    </row>
    <row r="32" customFormat="false" ht="20.1" hidden="false" customHeight="true" outlineLevel="0" collapsed="false">
      <c r="A32" s="60" t="s">
        <v>43</v>
      </c>
      <c r="B32" s="48" t="n">
        <f aca="false">D32+J32+M32+N32+P32</f>
        <v>4677.31</v>
      </c>
      <c r="C32" s="51" t="n">
        <f aca="false">E32</f>
        <v>1346.319</v>
      </c>
      <c r="D32" s="50" t="n">
        <f aca="false">F32+H32</f>
        <v>4179.31</v>
      </c>
      <c r="E32" s="51" t="n">
        <f aca="false">G32+I32</f>
        <v>1346.319</v>
      </c>
      <c r="F32" s="50" t="n">
        <v>2942.81</v>
      </c>
      <c r="G32" s="51" t="n">
        <v>1165.49</v>
      </c>
      <c r="H32" s="50" t="n">
        <v>1236.5</v>
      </c>
      <c r="I32" s="51" t="n">
        <v>180.829</v>
      </c>
      <c r="J32" s="50" t="n">
        <f aca="false">K32+L32</f>
        <v>387.37</v>
      </c>
      <c r="K32" s="50" t="n">
        <v>384.56</v>
      </c>
      <c r="L32" s="50" t="n">
        <v>2.81</v>
      </c>
      <c r="M32" s="50" t="n">
        <v>5.85</v>
      </c>
      <c r="N32" s="50" t="n">
        <v>104.78</v>
      </c>
      <c r="O32" s="51" t="n">
        <v>106</v>
      </c>
      <c r="P32" s="50" t="n">
        <v>0</v>
      </c>
      <c r="Q32" s="25"/>
    </row>
    <row r="33" customFormat="false" ht="20.1" hidden="false" customHeight="true" outlineLevel="0" collapsed="false">
      <c r="A33" s="60" t="s">
        <v>44</v>
      </c>
      <c r="B33" s="48" t="n">
        <f aca="false">D33+J33+M33+N33+P33</f>
        <v>46920.45</v>
      </c>
      <c r="C33" s="51" t="n">
        <f aca="false">E33</f>
        <v>16029.795</v>
      </c>
      <c r="D33" s="50" t="n">
        <f aca="false">F33+H33</f>
        <v>39394.79</v>
      </c>
      <c r="E33" s="51" t="n">
        <f aca="false">G33+I33</f>
        <v>16029.795</v>
      </c>
      <c r="F33" s="50" t="n">
        <v>30142.19</v>
      </c>
      <c r="G33" s="51" t="n">
        <v>14450.658</v>
      </c>
      <c r="H33" s="50" t="n">
        <v>9252.6</v>
      </c>
      <c r="I33" s="51" t="n">
        <v>1579.137</v>
      </c>
      <c r="J33" s="50" t="n">
        <f aca="false">K33+L33</f>
        <v>6408.99</v>
      </c>
      <c r="K33" s="50" t="n">
        <v>6304.15</v>
      </c>
      <c r="L33" s="50" t="n">
        <v>104.84</v>
      </c>
      <c r="M33" s="50" t="n">
        <v>562.38</v>
      </c>
      <c r="N33" s="50" t="n">
        <v>553.98</v>
      </c>
      <c r="O33" s="51" t="n">
        <v>434</v>
      </c>
      <c r="P33" s="50" t="n">
        <v>0.31</v>
      </c>
      <c r="Q33" s="25"/>
    </row>
    <row r="34" customFormat="false" ht="20.1" hidden="false" customHeight="true" outlineLevel="0" collapsed="false">
      <c r="A34" s="60" t="s">
        <v>45</v>
      </c>
      <c r="B34" s="48" t="n">
        <f aca="false">D34+J34+M34+N34+P34</f>
        <v>38209.14</v>
      </c>
      <c r="C34" s="51" t="n">
        <f aca="false">E34</f>
        <v>11394.159</v>
      </c>
      <c r="D34" s="50" t="n">
        <f aca="false">F34+H34</f>
        <v>33944.69</v>
      </c>
      <c r="E34" s="51" t="n">
        <f aca="false">G34+I34</f>
        <v>11394.159</v>
      </c>
      <c r="F34" s="50" t="n">
        <v>22619.88</v>
      </c>
      <c r="G34" s="51" t="n">
        <v>9569.318</v>
      </c>
      <c r="H34" s="50" t="n">
        <v>11324.81</v>
      </c>
      <c r="I34" s="51" t="n">
        <v>1824.841</v>
      </c>
      <c r="J34" s="50" t="n">
        <f aca="false">K34+L34</f>
        <v>1756.43</v>
      </c>
      <c r="K34" s="50" t="n">
        <v>1670.44</v>
      </c>
      <c r="L34" s="50" t="n">
        <v>85.99</v>
      </c>
      <c r="M34" s="50" t="n">
        <v>83.39</v>
      </c>
      <c r="N34" s="50" t="n">
        <v>2424.06</v>
      </c>
      <c r="O34" s="51" t="n">
        <v>2540</v>
      </c>
      <c r="P34" s="50" t="n">
        <v>0.57</v>
      </c>
      <c r="Q34" s="25"/>
    </row>
    <row r="35" customFormat="false" ht="20.1" hidden="false" customHeight="true" outlineLevel="0" collapsed="false">
      <c r="A35" s="60" t="s">
        <v>46</v>
      </c>
      <c r="B35" s="48" t="n">
        <f aca="false">D35+J35+M35+N35+P35</f>
        <v>264.04</v>
      </c>
      <c r="C35" s="51" t="n">
        <f aca="false">E35</f>
        <v>69.133</v>
      </c>
      <c r="D35" s="50" t="n">
        <f aca="false">F35+H35</f>
        <v>235.19</v>
      </c>
      <c r="E35" s="51" t="n">
        <f aca="false">G35+I35</f>
        <v>69.133</v>
      </c>
      <c r="F35" s="50" t="n">
        <v>131.99</v>
      </c>
      <c r="G35" s="51" t="n">
        <v>52.428</v>
      </c>
      <c r="H35" s="50" t="n">
        <v>103.2</v>
      </c>
      <c r="I35" s="51" t="n">
        <v>16.705</v>
      </c>
      <c r="J35" s="50" t="n">
        <f aca="false">K35+L35</f>
        <v>1.34</v>
      </c>
      <c r="K35" s="50" t="n">
        <v>1.34</v>
      </c>
      <c r="L35" s="50" t="n">
        <v>0</v>
      </c>
      <c r="M35" s="50" t="n">
        <v>0</v>
      </c>
      <c r="N35" s="50" t="n">
        <v>27.51</v>
      </c>
      <c r="O35" s="51" t="n">
        <v>29</v>
      </c>
      <c r="P35" s="50" t="n">
        <v>0</v>
      </c>
      <c r="Q35" s="25"/>
    </row>
    <row r="36" customFormat="false" ht="20.1" hidden="false" customHeight="true" outlineLevel="0" collapsed="false">
      <c r="A36" s="60" t="s">
        <v>47</v>
      </c>
      <c r="B36" s="48" t="n">
        <f aca="false">D36+J36+M36+N36+P36</f>
        <v>17945.65</v>
      </c>
      <c r="C36" s="51" t="n">
        <f aca="false">E36</f>
        <v>4992.896</v>
      </c>
      <c r="D36" s="50" t="n">
        <f aca="false">F36+H36</f>
        <v>17712.19</v>
      </c>
      <c r="E36" s="51" t="n">
        <f aca="false">G36+I36</f>
        <v>4992.896</v>
      </c>
      <c r="F36" s="50" t="n">
        <v>13558.15</v>
      </c>
      <c r="G36" s="51" t="n">
        <v>4393.398</v>
      </c>
      <c r="H36" s="50" t="n">
        <v>4154.04</v>
      </c>
      <c r="I36" s="51" t="n">
        <v>599.498</v>
      </c>
      <c r="J36" s="50" t="n">
        <f aca="false">K36+L36</f>
        <v>68.72</v>
      </c>
      <c r="K36" s="50" t="n">
        <v>61.12</v>
      </c>
      <c r="L36" s="50" t="n">
        <v>7.6</v>
      </c>
      <c r="M36" s="50" t="n">
        <v>9.87</v>
      </c>
      <c r="N36" s="50" t="n">
        <v>152.06</v>
      </c>
      <c r="O36" s="51" t="n">
        <v>164</v>
      </c>
      <c r="P36" s="50" t="n">
        <v>2.81</v>
      </c>
      <c r="Q36" s="25"/>
    </row>
    <row r="37" customFormat="false" ht="20.1" hidden="false" customHeight="true" outlineLevel="0" collapsed="false">
      <c r="A37" s="60" t="s">
        <v>48</v>
      </c>
      <c r="B37" s="48" t="n">
        <f aca="false">D37+J37+M37+N37+P37</f>
        <v>92424.12</v>
      </c>
      <c r="C37" s="51" t="n">
        <f aca="false">E37</f>
        <v>28735.38</v>
      </c>
      <c r="D37" s="50" t="n">
        <f aca="false">F37+H37</f>
        <v>89454.74</v>
      </c>
      <c r="E37" s="51" t="n">
        <f aca="false">G37+I37</f>
        <v>28735.38</v>
      </c>
      <c r="F37" s="50" t="n">
        <v>60941.35</v>
      </c>
      <c r="G37" s="51" t="n">
        <v>22914.698</v>
      </c>
      <c r="H37" s="50" t="n">
        <v>28513.39</v>
      </c>
      <c r="I37" s="51" t="n">
        <v>5820.682</v>
      </c>
      <c r="J37" s="50" t="n">
        <f aca="false">K37+L37</f>
        <v>893.46</v>
      </c>
      <c r="K37" s="50" t="n">
        <v>612.77</v>
      </c>
      <c r="L37" s="50" t="n">
        <v>280.69</v>
      </c>
      <c r="M37" s="50" t="n">
        <v>407.12</v>
      </c>
      <c r="N37" s="50" t="n">
        <v>1627.96</v>
      </c>
      <c r="O37" s="51" t="n">
        <v>1343</v>
      </c>
      <c r="P37" s="50" t="n">
        <v>40.84</v>
      </c>
      <c r="Q37" s="25"/>
    </row>
    <row r="38" customFormat="false" ht="20.1" hidden="false" customHeight="true" outlineLevel="0" collapsed="false">
      <c r="A38" s="60" t="s">
        <v>49</v>
      </c>
      <c r="B38" s="48" t="n">
        <f aca="false">D38+J38+M38+N38+P38</f>
        <v>4135.33</v>
      </c>
      <c r="C38" s="51" t="n">
        <f aca="false">E38</f>
        <v>903.158</v>
      </c>
      <c r="D38" s="50" t="n">
        <f aca="false">F38+H38</f>
        <v>4041.85</v>
      </c>
      <c r="E38" s="51" t="n">
        <f aca="false">G38+I38</f>
        <v>903.158</v>
      </c>
      <c r="F38" s="50" t="n">
        <v>1977.84</v>
      </c>
      <c r="G38" s="51" t="n">
        <v>621.16</v>
      </c>
      <c r="H38" s="50" t="n">
        <v>2064.01</v>
      </c>
      <c r="I38" s="51" t="n">
        <v>281.998</v>
      </c>
      <c r="J38" s="50" t="n">
        <f aca="false">K38+L38</f>
        <v>31.56</v>
      </c>
      <c r="K38" s="50" t="n">
        <v>31.56</v>
      </c>
      <c r="L38" s="50" t="n">
        <v>0</v>
      </c>
      <c r="M38" s="50" t="n">
        <v>0.12</v>
      </c>
      <c r="N38" s="50" t="n">
        <v>31.33</v>
      </c>
      <c r="O38" s="51" t="n">
        <v>26</v>
      </c>
      <c r="P38" s="50" t="n">
        <v>30.47</v>
      </c>
      <c r="Q38" s="25"/>
    </row>
    <row r="39" customFormat="false" ht="20.1" hidden="false" customHeight="true" outlineLevel="0" collapsed="false">
      <c r="A39" s="61"/>
      <c r="B39" s="62"/>
      <c r="C39" s="63"/>
      <c r="D39" s="62"/>
      <c r="E39" s="63"/>
      <c r="F39" s="62"/>
      <c r="G39" s="63"/>
      <c r="H39" s="62"/>
      <c r="I39" s="63"/>
      <c r="J39" s="62"/>
      <c r="K39" s="62"/>
      <c r="L39" s="62"/>
      <c r="M39" s="62"/>
      <c r="N39" s="62"/>
      <c r="O39" s="63"/>
      <c r="P39" s="62"/>
      <c r="Q39" s="25"/>
    </row>
    <row r="40" customFormat="false" ht="20.1" hidden="false" customHeight="true" outlineLevel="0" collapsed="false">
      <c r="A40" s="64" t="s">
        <v>50</v>
      </c>
      <c r="B40" s="19"/>
      <c r="C40" s="15"/>
      <c r="D40" s="65"/>
      <c r="E40" s="66"/>
      <c r="F40" s="14"/>
      <c r="G40" s="16"/>
      <c r="H40" s="19"/>
      <c r="I40" s="17"/>
      <c r="J40" s="19"/>
      <c r="K40" s="19"/>
      <c r="L40" s="19"/>
      <c r="M40" s="18"/>
      <c r="N40" s="19"/>
      <c r="O40" s="16"/>
      <c r="P40" s="64"/>
    </row>
    <row r="41" customFormat="false" ht="20.1" hidden="false" customHeight="true" outlineLevel="0" collapsed="false">
      <c r="A41" s="67" t="s">
        <v>51</v>
      </c>
      <c r="B41" s="11"/>
      <c r="C41" s="7"/>
      <c r="D41" s="65"/>
      <c r="E41" s="66"/>
      <c r="F41" s="14"/>
      <c r="G41" s="16"/>
      <c r="N41" s="19"/>
      <c r="O41" s="16"/>
    </row>
    <row r="42" customFormat="false" ht="20.1" hidden="false" customHeight="true" outlineLevel="0" collapsed="false">
      <c r="A42" s="67" t="s">
        <v>52</v>
      </c>
      <c r="B42" s="11"/>
      <c r="C42" s="7"/>
      <c r="D42" s="11"/>
      <c r="E42" s="7"/>
      <c r="F42" s="11"/>
      <c r="G42" s="7"/>
      <c r="H42" s="11"/>
      <c r="I42" s="7"/>
      <c r="J42" s="11"/>
      <c r="K42" s="11"/>
      <c r="L42" s="11"/>
      <c r="M42" s="12"/>
      <c r="N42" s="11"/>
      <c r="O42" s="7"/>
    </row>
    <row r="43" customFormat="false" ht="11.25" hidden="false" customHeight="false" outlineLevel="0" collapsed="false">
      <c r="L43" s="68"/>
      <c r="M43" s="68"/>
      <c r="N43" s="68"/>
      <c r="P43" s="68"/>
      <c r="Q43" s="68"/>
      <c r="R43" s="68"/>
    </row>
    <row r="44" customFormat="false" ht="11.25" hidden="false" customHeight="false" outlineLevel="0" collapsed="false">
      <c r="L44" s="68"/>
      <c r="M44" s="68"/>
      <c r="N44" s="68"/>
      <c r="P44" s="68"/>
      <c r="Q44" s="68"/>
      <c r="R44" s="68"/>
    </row>
    <row r="45" customFormat="false" ht="11.25" hidden="false" customHeight="false" outlineLevel="0" collapsed="false">
      <c r="L45" s="68"/>
      <c r="M45" s="68"/>
      <c r="N45" s="68"/>
      <c r="P45" s="68"/>
      <c r="Q45" s="68"/>
      <c r="R45" s="68"/>
    </row>
    <row r="46" customFormat="false" ht="11.25" hidden="false" customHeight="false" outlineLevel="0" collapsed="false">
      <c r="L46" s="68"/>
      <c r="M46" s="68"/>
      <c r="N46" s="68"/>
      <c r="P46" s="68"/>
      <c r="Q46" s="68"/>
      <c r="R46" s="68"/>
    </row>
    <row r="47" customFormat="false" ht="11.25" hidden="false" customHeight="false" outlineLevel="0" collapsed="false">
      <c r="L47" s="68"/>
      <c r="M47" s="68"/>
      <c r="N47" s="68"/>
      <c r="P47" s="68"/>
      <c r="Q47" s="68"/>
      <c r="R47" s="68"/>
    </row>
  </sheetData>
  <mergeCells count="7">
    <mergeCell ref="B3:C5"/>
    <mergeCell ref="D3:I3"/>
    <mergeCell ref="J3:M3"/>
    <mergeCell ref="N3:O3"/>
    <mergeCell ref="D4:E5"/>
    <mergeCell ref="F4:G5"/>
    <mergeCell ref="H4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36:02Z</dcterms:created>
  <dc:creator>Statistics Association</dc:creator>
  <dc:description/>
  <dc:language>en-US</dc:language>
  <cp:lastModifiedBy>kumamoto</cp:lastModifiedBy>
  <cp:lastPrinted>2013-06-28T05:51:28Z</cp:lastPrinted>
  <dcterms:modified xsi:type="dcterms:W3CDTF">2013-06-28T05:58:08Z</dcterms:modified>
  <cp:revision>0</cp:revision>
  <dc:subject/>
  <dc:title/>
</cp:coreProperties>
</file>