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5" sheetId="1" state="visible" r:id="rId2"/>
  </sheets>
  <definedNames>
    <definedName function="false" hidden="false" localSheetId="0" name="_xlnm.Print_Area" vbProcedure="false">'19-15'!$A$1:$L$40</definedName>
    <definedName function="false" hidden="false" localSheetId="0" name="Data" vbProcedure="false">'19-15'!$B$7:$L$18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19-15'!$L$1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'19-15'!$A$7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'19-15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１９－１５　地域別公共図書館・公民館図書室等（平成２４年度）</t>
  </si>
  <si>
    <t xml:space="preserve">１　蔵書・貸出数</t>
  </si>
  <si>
    <t xml:space="preserve">地域</t>
  </si>
  <si>
    <t xml:space="preserve">市町村数</t>
  </si>
  <si>
    <t xml:space="preserve">公　　共</t>
  </si>
  <si>
    <t xml:space="preserve">公民館</t>
  </si>
  <si>
    <t xml:space="preserve">人口</t>
  </si>
  <si>
    <t xml:space="preserve">蔵書冊数</t>
  </si>
  <si>
    <t xml:space="preserve">貸出数（点）</t>
  </si>
  <si>
    <t xml:space="preserve">公共図書館設置率</t>
  </si>
  <si>
    <t xml:space="preserve">図書館数</t>
  </si>
  <si>
    <t xml:space="preserve">図書室数</t>
  </si>
  <si>
    <t xml:space="preserve">合計</t>
  </si>
  <si>
    <r>
      <rPr>
        <sz val="6"/>
        <color rgb="FF000000"/>
        <rFont val="Noto Sans"/>
        <family val="2"/>
      </rPr>
      <t xml:space="preserve">人口</t>
    </r>
    <r>
      <rPr>
        <sz val="6"/>
        <color rgb="FF000000"/>
        <rFont val="ＭＳ 明朝"/>
        <family val="1"/>
        <charset val="128"/>
      </rPr>
      <t xml:space="preserve">100</t>
    </r>
    <r>
      <rPr>
        <sz val="6"/>
        <color rgb="FF000000"/>
        <rFont val="Noto Sans"/>
        <family val="2"/>
      </rPr>
      <t xml:space="preserve">人当り</t>
    </r>
  </si>
  <si>
    <t xml:space="preserve">１市町村当り</t>
  </si>
  <si>
    <t xml:space="preserve">（％）</t>
  </si>
  <si>
    <t xml:space="preserve">県立</t>
  </si>
  <si>
    <t xml:space="preserve">熊本</t>
  </si>
  <si>
    <t xml:space="preserve">宇城</t>
  </si>
  <si>
    <t xml:space="preserve">玉名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t xml:space="preserve">２　利用状況（単位　点・件）</t>
  </si>
  <si>
    <t xml:space="preserve">地　　　域</t>
  </si>
  <si>
    <t xml:space="preserve">図　　　　　　書</t>
  </si>
  <si>
    <t xml:space="preserve">視聴覚資料</t>
  </si>
  <si>
    <t xml:space="preserve">相談事務
件数</t>
  </si>
  <si>
    <t xml:space="preserve">本　　館</t>
  </si>
  <si>
    <t xml:space="preserve">移動図書館</t>
  </si>
  <si>
    <t xml:space="preserve">合　　計</t>
  </si>
  <si>
    <t xml:space="preserve">県立図書館</t>
  </si>
  <si>
    <t xml:space="preserve">―</t>
  </si>
  <si>
    <t xml:space="preserve">熊　　本</t>
  </si>
  <si>
    <t xml:space="preserve">宇　　城</t>
  </si>
  <si>
    <t xml:space="preserve">玉　　名</t>
  </si>
  <si>
    <t xml:space="preserve">鹿　　本</t>
  </si>
  <si>
    <t xml:space="preserve">菊　　池</t>
  </si>
  <si>
    <t xml:space="preserve">阿　　蘇</t>
  </si>
  <si>
    <t xml:space="preserve">上 益 城</t>
  </si>
  <si>
    <t xml:space="preserve">八　　代</t>
  </si>
  <si>
    <t xml:space="preserve">芦　　北</t>
  </si>
  <si>
    <t xml:space="preserve">球　　磨</t>
  </si>
  <si>
    <t xml:space="preserve">天　　草</t>
  </si>
  <si>
    <t xml:space="preserve">１）平成２５年度市町村読書関係実態調査による（平成２５年３月３１日現在）。</t>
  </si>
  <si>
    <t xml:space="preserve">２）利用状況については個人貸出による。</t>
  </si>
  <si>
    <t xml:space="preserve">３）視聴覚資料は図書の内数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△ &quot;#,##0"/>
    <numFmt numFmtId="166" formatCode="#,##0.0"/>
    <numFmt numFmtId="167" formatCode="0.0%"/>
    <numFmt numFmtId="168" formatCode="0.0_);[RED]\(0.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6.12"/>
    <col collapsed="false" customWidth="true" hidden="false" outlineLevel="0" max="6" min="5" style="1" width="8.87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12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6" min="13" style="1" width="5.62"/>
    <col collapsed="false" customWidth="false" hidden="false" outlineLevel="0" max="257" min="17" style="1" width="10.62"/>
  </cols>
  <sheetData>
    <row r="1" customFormat="false" ht="24.95" hidden="false" customHeight="true" outlineLevel="0" collapsed="false">
      <c r="A1" s="2" t="s">
        <v>0</v>
      </c>
      <c r="D1" s="3"/>
      <c r="E1" s="3"/>
      <c r="F1" s="3"/>
    </row>
    <row r="2" customFormat="false" ht="15" hidden="false" customHeight="true" outlineLevel="0" collapsed="false">
      <c r="A2" s="4"/>
      <c r="D2" s="3"/>
      <c r="E2" s="3"/>
      <c r="F2" s="3"/>
    </row>
    <row r="3" customFormat="false" ht="1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8"/>
      <c r="L3" s="9"/>
    </row>
    <row r="4" customFormat="false" ht="20.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1" t="s">
        <v>6</v>
      </c>
      <c r="F4" s="13" t="s">
        <v>7</v>
      </c>
      <c r="G4" s="13"/>
      <c r="H4" s="13"/>
      <c r="I4" s="13" t="s">
        <v>8</v>
      </c>
      <c r="J4" s="13"/>
      <c r="K4" s="13"/>
      <c r="L4" s="14" t="s">
        <v>9</v>
      </c>
    </row>
    <row r="5" customFormat="false" ht="15" hidden="false" customHeight="true" outlineLevel="0" collapsed="false">
      <c r="A5" s="15"/>
      <c r="B5" s="16"/>
      <c r="C5" s="17" t="s">
        <v>10</v>
      </c>
      <c r="D5" s="17" t="s">
        <v>11</v>
      </c>
      <c r="E5" s="16"/>
      <c r="F5" s="13" t="s">
        <v>12</v>
      </c>
      <c r="G5" s="18" t="s">
        <v>13</v>
      </c>
      <c r="H5" s="18" t="s">
        <v>14</v>
      </c>
      <c r="I5" s="13" t="s">
        <v>12</v>
      </c>
      <c r="J5" s="18" t="s">
        <v>13</v>
      </c>
      <c r="K5" s="18" t="s">
        <v>14</v>
      </c>
      <c r="L5" s="19" t="s">
        <v>15</v>
      </c>
    </row>
    <row r="6" customFormat="false" ht="15" hidden="false" customHeight="true" outlineLevel="0" collapsed="false">
      <c r="A6" s="20" t="s">
        <v>16</v>
      </c>
      <c r="B6" s="21"/>
      <c r="C6" s="22"/>
      <c r="D6" s="22"/>
      <c r="E6" s="22"/>
      <c r="F6" s="22" t="n">
        <v>961706</v>
      </c>
      <c r="G6" s="23"/>
      <c r="H6" s="22"/>
      <c r="I6" s="22" t="n">
        <v>216893</v>
      </c>
      <c r="J6" s="23"/>
      <c r="K6" s="22"/>
      <c r="L6" s="23"/>
    </row>
    <row r="7" customFormat="false" ht="20.1" hidden="false" customHeight="true" outlineLevel="0" collapsed="false">
      <c r="A7" s="24" t="s">
        <v>17</v>
      </c>
      <c r="B7" s="25" t="n">
        <v>1</v>
      </c>
      <c r="C7" s="26" t="n">
        <v>3</v>
      </c>
      <c r="D7" s="26" t="n">
        <v>18</v>
      </c>
      <c r="E7" s="26" t="n">
        <v>730915</v>
      </c>
      <c r="F7" s="26" t="n">
        <v>1331421</v>
      </c>
      <c r="G7" s="27" t="n">
        <f aca="false">F7/E7*100</f>
        <v>182.158116880896</v>
      </c>
      <c r="H7" s="26" t="n">
        <f aca="false">F7/Top1</f>
        <v>1331421</v>
      </c>
      <c r="I7" s="26" t="n">
        <v>2966267</v>
      </c>
      <c r="J7" s="27" t="n">
        <f aca="false">I7/E7*100</f>
        <v>405.829268793225</v>
      </c>
      <c r="K7" s="26" t="n">
        <f aca="false">I7/Top1</f>
        <v>2966267</v>
      </c>
      <c r="L7" s="28" t="n">
        <v>1</v>
      </c>
      <c r="M7" s="29"/>
    </row>
    <row r="8" customFormat="false" ht="20.1" hidden="false" customHeight="true" outlineLevel="0" collapsed="false">
      <c r="A8" s="24" t="s">
        <v>18</v>
      </c>
      <c r="B8" s="25" t="n">
        <v>3</v>
      </c>
      <c r="C8" s="26" t="n">
        <v>6</v>
      </c>
      <c r="D8" s="26" t="n">
        <v>2</v>
      </c>
      <c r="E8" s="26" t="n">
        <v>111279</v>
      </c>
      <c r="F8" s="26" t="n">
        <v>376952</v>
      </c>
      <c r="G8" s="27" t="n">
        <f aca="false">F8/E8*100</f>
        <v>338.744956370924</v>
      </c>
      <c r="H8" s="26" t="n">
        <f aca="false">F8/B8</f>
        <v>125650.666666667</v>
      </c>
      <c r="I8" s="26" t="n">
        <v>463842</v>
      </c>
      <c r="J8" s="27" t="n">
        <f aca="false">I8/E8*100</f>
        <v>416.827972932898</v>
      </c>
      <c r="K8" s="26" t="n">
        <f aca="false">I8/B8</f>
        <v>154614</v>
      </c>
      <c r="L8" s="28" t="n">
        <v>0.667</v>
      </c>
      <c r="M8" s="29"/>
    </row>
    <row r="9" customFormat="false" ht="20.1" hidden="false" customHeight="true" outlineLevel="0" collapsed="false">
      <c r="A9" s="24" t="s">
        <v>19</v>
      </c>
      <c r="B9" s="25" t="n">
        <v>6</v>
      </c>
      <c r="C9" s="26" t="n">
        <v>6</v>
      </c>
      <c r="D9" s="26" t="n">
        <v>4</v>
      </c>
      <c r="E9" s="26" t="n">
        <v>168759</v>
      </c>
      <c r="F9" s="26" t="n">
        <v>502885</v>
      </c>
      <c r="G9" s="27" t="n">
        <f aca="false">F9/E9*100</f>
        <v>297.990033124159</v>
      </c>
      <c r="H9" s="26" t="n">
        <f aca="false">F9/B9</f>
        <v>83814.1666666667</v>
      </c>
      <c r="I9" s="26" t="n">
        <v>603449</v>
      </c>
      <c r="J9" s="27" t="n">
        <f aca="false">I9/E9*100</f>
        <v>357.58033645613</v>
      </c>
      <c r="K9" s="26" t="n">
        <f aca="false">I9/B9</f>
        <v>100574.833333333</v>
      </c>
      <c r="L9" s="28" t="n">
        <v>0.667</v>
      </c>
      <c r="M9" s="29"/>
    </row>
    <row r="10" customFormat="false" ht="20.1" hidden="false" customHeight="true" outlineLevel="0" collapsed="false">
      <c r="A10" s="24" t="s">
        <v>20</v>
      </c>
      <c r="B10" s="25" t="n">
        <v>1</v>
      </c>
      <c r="C10" s="26" t="n">
        <v>1</v>
      </c>
      <c r="D10" s="26" t="n">
        <v>4</v>
      </c>
      <c r="E10" s="26" t="n">
        <v>55747</v>
      </c>
      <c r="F10" s="26" t="n">
        <v>148605</v>
      </c>
      <c r="G10" s="27" t="n">
        <f aca="false">F10/E10*100</f>
        <v>266.570398407089</v>
      </c>
      <c r="H10" s="26" t="n">
        <f aca="false">F10/B10</f>
        <v>148605</v>
      </c>
      <c r="I10" s="26" t="n">
        <v>274186</v>
      </c>
      <c r="J10" s="27" t="n">
        <f aca="false">I10/E10*100</f>
        <v>491.839919636931</v>
      </c>
      <c r="K10" s="26" t="n">
        <f aca="false">I10/B10</f>
        <v>274186</v>
      </c>
      <c r="L10" s="28" t="n">
        <v>1</v>
      </c>
      <c r="M10" s="29"/>
    </row>
    <row r="11" customFormat="false" ht="20.1" hidden="false" customHeight="true" outlineLevel="0" collapsed="false">
      <c r="A11" s="24" t="s">
        <v>21</v>
      </c>
      <c r="B11" s="25" t="n">
        <v>4</v>
      </c>
      <c r="C11" s="26" t="n">
        <v>6</v>
      </c>
      <c r="D11" s="26" t="n">
        <v>3</v>
      </c>
      <c r="E11" s="26" t="n">
        <v>180260</v>
      </c>
      <c r="F11" s="26" t="n">
        <v>731386</v>
      </c>
      <c r="G11" s="27" t="n">
        <f aca="false">F11/E11*100</f>
        <v>405.739487407079</v>
      </c>
      <c r="H11" s="26" t="n">
        <f aca="false">F11/B11</f>
        <v>182846.5</v>
      </c>
      <c r="I11" s="26" t="n">
        <v>1290393</v>
      </c>
      <c r="J11" s="27" t="n">
        <f aca="false">I11/E11*100</f>
        <v>715.850993010097</v>
      </c>
      <c r="K11" s="26" t="n">
        <f aca="false">I11/B11</f>
        <v>322598.25</v>
      </c>
      <c r="L11" s="28" t="n">
        <v>1</v>
      </c>
      <c r="M11" s="29"/>
    </row>
    <row r="12" customFormat="false" ht="20.1" hidden="false" customHeight="true" outlineLevel="0" collapsed="false">
      <c r="A12" s="24" t="s">
        <v>22</v>
      </c>
      <c r="B12" s="25" t="n">
        <v>7</v>
      </c>
      <c r="C12" s="26" t="n">
        <v>2</v>
      </c>
      <c r="D12" s="26" t="n">
        <v>7</v>
      </c>
      <c r="E12" s="26" t="n">
        <v>67964</v>
      </c>
      <c r="F12" s="26" t="n">
        <v>191177</v>
      </c>
      <c r="G12" s="27" t="n">
        <f aca="false">F12/E12*100</f>
        <v>281.291566123242</v>
      </c>
      <c r="H12" s="26" t="n">
        <f aca="false">F12/B12</f>
        <v>27311</v>
      </c>
      <c r="I12" s="26" t="n">
        <v>179530</v>
      </c>
      <c r="J12" s="27" t="n">
        <f aca="false">I12/E12*100</f>
        <v>264.1545524101</v>
      </c>
      <c r="K12" s="26" t="n">
        <f aca="false">I12/B12</f>
        <v>25647.1428571429</v>
      </c>
      <c r="L12" s="28" t="n">
        <v>0.143</v>
      </c>
      <c r="M12" s="29"/>
    </row>
    <row r="13" customFormat="false" ht="20.1" hidden="false" customHeight="true" outlineLevel="0" collapsed="false">
      <c r="A13" s="24" t="s">
        <v>23</v>
      </c>
      <c r="B13" s="25" t="n">
        <v>5</v>
      </c>
      <c r="C13" s="26" t="n">
        <v>5</v>
      </c>
      <c r="D13" s="26" t="n">
        <v>2</v>
      </c>
      <c r="E13" s="26" t="n">
        <v>88576</v>
      </c>
      <c r="F13" s="26" t="n">
        <v>241928</v>
      </c>
      <c r="G13" s="27" t="n">
        <f aca="false">F13/E13*100</f>
        <v>273.130419075145</v>
      </c>
      <c r="H13" s="26" t="n">
        <f aca="false">F13/B13</f>
        <v>48385.6</v>
      </c>
      <c r="I13" s="26" t="n">
        <v>310309</v>
      </c>
      <c r="J13" s="27" t="n">
        <f aca="false">I13/E13*100</f>
        <v>350.330789378613</v>
      </c>
      <c r="K13" s="26" t="n">
        <f aca="false">I13/B13</f>
        <v>62061.8</v>
      </c>
      <c r="L13" s="28" t="n">
        <v>0.6</v>
      </c>
      <c r="M13" s="29"/>
    </row>
    <row r="14" customFormat="false" ht="20.1" hidden="false" customHeight="true" outlineLevel="0" collapsed="false">
      <c r="A14" s="24" t="s">
        <v>24</v>
      </c>
      <c r="B14" s="25" t="n">
        <v>2</v>
      </c>
      <c r="C14" s="26" t="n">
        <v>4</v>
      </c>
      <c r="D14" s="26" t="n">
        <v>3</v>
      </c>
      <c r="E14" s="26" t="n">
        <v>145586</v>
      </c>
      <c r="F14" s="26" t="n">
        <v>448358</v>
      </c>
      <c r="G14" s="27" t="n">
        <f aca="false">F14/E14*100</f>
        <v>307.967799101562</v>
      </c>
      <c r="H14" s="26" t="n">
        <f aca="false">F14/B14</f>
        <v>224179</v>
      </c>
      <c r="I14" s="26" t="n">
        <v>506549</v>
      </c>
      <c r="J14" s="27" t="n">
        <f aca="false">I14/E14*100</f>
        <v>347.937988542854</v>
      </c>
      <c r="K14" s="26" t="n">
        <f aca="false">I14/B14</f>
        <v>253274.5</v>
      </c>
      <c r="L14" s="28" t="n">
        <v>1</v>
      </c>
      <c r="M14" s="29"/>
    </row>
    <row r="15" customFormat="false" ht="20.1" hidden="false" customHeight="true" outlineLevel="0" collapsed="false">
      <c r="A15" s="24" t="s">
        <v>25</v>
      </c>
      <c r="B15" s="25" t="n">
        <v>3</v>
      </c>
      <c r="C15" s="26" t="n">
        <v>2</v>
      </c>
      <c r="D15" s="26" t="n">
        <v>1</v>
      </c>
      <c r="E15" s="26" t="n">
        <v>51373</v>
      </c>
      <c r="F15" s="26" t="n">
        <v>140306</v>
      </c>
      <c r="G15" s="27" t="n">
        <f aca="false">F15/E15*100</f>
        <v>273.112335273393</v>
      </c>
      <c r="H15" s="26" t="n">
        <f aca="false">F15/B15</f>
        <v>46768.6666666667</v>
      </c>
      <c r="I15" s="26" t="n">
        <v>121743</v>
      </c>
      <c r="J15" s="27" t="n">
        <f aca="false">I15/E15*100</f>
        <v>236.97856850875</v>
      </c>
      <c r="K15" s="26" t="n">
        <f aca="false">I15/B15</f>
        <v>40581</v>
      </c>
      <c r="L15" s="28" t="n">
        <v>0.667</v>
      </c>
      <c r="M15" s="29"/>
    </row>
    <row r="16" customFormat="false" ht="20.1" hidden="false" customHeight="true" outlineLevel="0" collapsed="false">
      <c r="A16" s="24" t="s">
        <v>26</v>
      </c>
      <c r="B16" s="25" t="n">
        <v>10</v>
      </c>
      <c r="C16" s="26" t="n">
        <v>4</v>
      </c>
      <c r="D16" s="26" t="n">
        <v>7</v>
      </c>
      <c r="E16" s="26" t="n">
        <v>94542</v>
      </c>
      <c r="F16" s="26" t="n">
        <v>176845</v>
      </c>
      <c r="G16" s="27" t="n">
        <f aca="false">F16/E16*100</f>
        <v>187.054430834973</v>
      </c>
      <c r="H16" s="26" t="n">
        <f aca="false">F16/B16</f>
        <v>17684.5</v>
      </c>
      <c r="I16" s="26" t="n">
        <v>164336</v>
      </c>
      <c r="J16" s="27" t="n">
        <f aca="false">I16/E16*100</f>
        <v>173.823274311946</v>
      </c>
      <c r="K16" s="26" t="n">
        <f aca="false">I16/B16</f>
        <v>16433.6</v>
      </c>
      <c r="L16" s="28" t="n">
        <v>0.3</v>
      </c>
      <c r="M16" s="30"/>
    </row>
    <row r="17" customFormat="false" ht="20.1" hidden="false" customHeight="true" outlineLevel="0" collapsed="false">
      <c r="A17" s="24" t="s">
        <v>27</v>
      </c>
      <c r="B17" s="25" t="n">
        <v>3</v>
      </c>
      <c r="C17" s="26" t="n">
        <v>8</v>
      </c>
      <c r="D17" s="26" t="n">
        <v>7</v>
      </c>
      <c r="E17" s="26" t="n">
        <v>127494</v>
      </c>
      <c r="F17" s="26" t="n">
        <v>411264</v>
      </c>
      <c r="G17" s="27" t="n">
        <f aca="false">F17/E17*100</f>
        <v>322.575180008471</v>
      </c>
      <c r="H17" s="26" t="n">
        <f aca="false">F17/B17</f>
        <v>137088</v>
      </c>
      <c r="I17" s="26" t="n">
        <v>399548</v>
      </c>
      <c r="J17" s="27" t="n">
        <f aca="false">I17/E17*100</f>
        <v>313.385727955825</v>
      </c>
      <c r="K17" s="26" t="n">
        <f aca="false">I17/B17</f>
        <v>133182.666666667</v>
      </c>
      <c r="L17" s="28" t="n">
        <v>0.667</v>
      </c>
      <c r="M17" s="31"/>
    </row>
    <row r="18" customFormat="false" ht="20.1" hidden="false" customHeight="true" outlineLevel="0" collapsed="false">
      <c r="A18" s="32" t="s">
        <v>12</v>
      </c>
      <c r="B18" s="33" t="n">
        <f aca="false">SUM(B7:B17)</f>
        <v>45</v>
      </c>
      <c r="C18" s="33" t="n">
        <f aca="false">SUM(C7:C17)</f>
        <v>47</v>
      </c>
      <c r="D18" s="33" t="n">
        <f aca="false">SUM(D7:D17)</f>
        <v>58</v>
      </c>
      <c r="E18" s="33" t="n">
        <f aca="false">SUM(E7:E17)</f>
        <v>1822495</v>
      </c>
      <c r="F18" s="33" t="n">
        <f aca="false">SUM(F7:F17)</f>
        <v>4701127</v>
      </c>
      <c r="G18" s="34" t="n">
        <f aca="false">F18/E18*100</f>
        <v>257.950062963136</v>
      </c>
      <c r="H18" s="35" t="n">
        <f aca="false">F18/45</f>
        <v>104469.488888889</v>
      </c>
      <c r="I18" s="35" t="n">
        <f aca="false">SUM(I7:I17)</f>
        <v>7280152</v>
      </c>
      <c r="J18" s="36" t="n">
        <f aca="false">I18/E18*100</f>
        <v>399.460739261287</v>
      </c>
      <c r="K18" s="35" t="n">
        <f aca="false">I18/45</f>
        <v>161781.155555556</v>
      </c>
      <c r="L18" s="37" t="n">
        <v>0.556</v>
      </c>
      <c r="M18" s="29"/>
    </row>
    <row r="19" customFormat="false" ht="15" hidden="false" customHeight="true" outlineLevel="0" collapsed="false">
      <c r="A19" s="7"/>
      <c r="B19" s="8"/>
      <c r="C19" s="8"/>
      <c r="D19" s="8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B20" s="3"/>
      <c r="C20" s="3"/>
      <c r="D20" s="3"/>
    </row>
    <row r="21" customFormat="false" ht="15" hidden="false" customHeight="true" outlineLevel="0" collapsed="false">
      <c r="B21" s="3"/>
      <c r="C21" s="3"/>
      <c r="D21" s="3"/>
    </row>
    <row r="22" customFormat="false" ht="15" hidden="false" customHeight="true" outlineLevel="0" collapsed="false">
      <c r="A22" s="38" t="s">
        <v>28</v>
      </c>
      <c r="B22" s="3"/>
      <c r="C22" s="3"/>
      <c r="D22" s="3"/>
    </row>
    <row r="23" customFormat="false" ht="15" hidden="false" customHeight="true" outlineLevel="0" collapsed="false">
      <c r="A23" s="39" t="s">
        <v>29</v>
      </c>
      <c r="B23" s="39"/>
      <c r="C23" s="40" t="s">
        <v>30</v>
      </c>
      <c r="D23" s="40"/>
      <c r="E23" s="40"/>
      <c r="F23" s="40"/>
      <c r="G23" s="40"/>
      <c r="H23" s="40"/>
      <c r="I23" s="41" t="s">
        <v>31</v>
      </c>
      <c r="J23" s="41"/>
      <c r="K23" s="42" t="s">
        <v>32</v>
      </c>
      <c r="L23" s="42"/>
    </row>
    <row r="24" customFormat="false" ht="15" hidden="false" customHeight="true" outlineLevel="0" collapsed="false">
      <c r="A24" s="43"/>
      <c r="B24" s="44"/>
      <c r="C24" s="40" t="s">
        <v>33</v>
      </c>
      <c r="D24" s="40"/>
      <c r="E24" s="40" t="s">
        <v>34</v>
      </c>
      <c r="F24" s="40"/>
      <c r="G24" s="40" t="s">
        <v>35</v>
      </c>
      <c r="H24" s="40"/>
      <c r="I24" s="41"/>
      <c r="J24" s="41"/>
      <c r="K24" s="42"/>
      <c r="L24" s="42"/>
    </row>
    <row r="25" customFormat="false" ht="15" hidden="false" customHeight="true" outlineLevel="0" collapsed="false">
      <c r="A25" s="20" t="s">
        <v>36</v>
      </c>
      <c r="B25" s="20"/>
      <c r="C25" s="45" t="n">
        <v>216893</v>
      </c>
      <c r="D25" s="45"/>
      <c r="E25" s="46" t="s">
        <v>37</v>
      </c>
      <c r="F25" s="46"/>
      <c r="G25" s="47" t="n">
        <v>216893</v>
      </c>
      <c r="H25" s="47"/>
      <c r="I25" s="46" t="s">
        <v>37</v>
      </c>
      <c r="J25" s="46"/>
      <c r="K25" s="47" t="n">
        <v>15805</v>
      </c>
      <c r="L25" s="47"/>
    </row>
    <row r="26" customFormat="false" ht="20.1" hidden="false" customHeight="true" outlineLevel="0" collapsed="false">
      <c r="A26" s="24" t="s">
        <v>38</v>
      </c>
      <c r="B26" s="24"/>
      <c r="C26" s="48" t="n">
        <v>2945441</v>
      </c>
      <c r="D26" s="48"/>
      <c r="E26" s="49" t="n">
        <v>20826</v>
      </c>
      <c r="F26" s="49"/>
      <c r="G26" s="50" t="n">
        <f aca="false">C26+E26</f>
        <v>2966267</v>
      </c>
      <c r="H26" s="50"/>
      <c r="I26" s="50" t="n">
        <v>21010</v>
      </c>
      <c r="J26" s="50"/>
      <c r="K26" s="49" t="n">
        <v>39988</v>
      </c>
      <c r="L26" s="49"/>
    </row>
    <row r="27" customFormat="false" ht="20.1" hidden="false" customHeight="true" outlineLevel="0" collapsed="false">
      <c r="A27" s="24" t="s">
        <v>39</v>
      </c>
      <c r="B27" s="24"/>
      <c r="C27" s="51" t="n">
        <v>447595</v>
      </c>
      <c r="D27" s="51"/>
      <c r="E27" s="52" t="n">
        <v>16247</v>
      </c>
      <c r="F27" s="52"/>
      <c r="G27" s="53" t="n">
        <f aca="false">C27+E27</f>
        <v>463842</v>
      </c>
      <c r="H27" s="53"/>
      <c r="I27" s="53" t="n">
        <v>18773</v>
      </c>
      <c r="J27" s="53"/>
      <c r="K27" s="52" t="n">
        <v>3896</v>
      </c>
      <c r="L27" s="52"/>
    </row>
    <row r="28" customFormat="false" ht="20.1" hidden="false" customHeight="true" outlineLevel="0" collapsed="false">
      <c r="A28" s="24" t="s">
        <v>40</v>
      </c>
      <c r="B28" s="24"/>
      <c r="C28" s="51" t="n">
        <v>559995</v>
      </c>
      <c r="D28" s="51"/>
      <c r="E28" s="52" t="n">
        <v>43454</v>
      </c>
      <c r="F28" s="52"/>
      <c r="G28" s="53" t="n">
        <f aca="false">C28+E28</f>
        <v>603449</v>
      </c>
      <c r="H28" s="53"/>
      <c r="I28" s="53" t="n">
        <v>13115</v>
      </c>
      <c r="J28" s="53"/>
      <c r="K28" s="52" t="n">
        <v>7956</v>
      </c>
      <c r="L28" s="52"/>
    </row>
    <row r="29" customFormat="false" ht="20.1" hidden="false" customHeight="true" outlineLevel="0" collapsed="false">
      <c r="A29" s="24" t="s">
        <v>41</v>
      </c>
      <c r="B29" s="24"/>
      <c r="C29" s="51" t="n">
        <v>242473</v>
      </c>
      <c r="D29" s="51"/>
      <c r="E29" s="52" t="n">
        <v>31713</v>
      </c>
      <c r="F29" s="52"/>
      <c r="G29" s="53" t="n">
        <f aca="false">C29+E29</f>
        <v>274186</v>
      </c>
      <c r="H29" s="53"/>
      <c r="I29" s="53" t="n">
        <v>1549</v>
      </c>
      <c r="J29" s="53"/>
      <c r="K29" s="52" t="n">
        <v>0</v>
      </c>
      <c r="L29" s="52"/>
    </row>
    <row r="30" customFormat="false" ht="20.1" hidden="false" customHeight="true" outlineLevel="0" collapsed="false">
      <c r="A30" s="24" t="s">
        <v>42</v>
      </c>
      <c r="B30" s="24"/>
      <c r="C30" s="51" t="n">
        <v>1278303</v>
      </c>
      <c r="D30" s="51"/>
      <c r="E30" s="52" t="n">
        <v>12090</v>
      </c>
      <c r="F30" s="52"/>
      <c r="G30" s="53" t="n">
        <f aca="false">C30+E30</f>
        <v>1290393</v>
      </c>
      <c r="H30" s="53"/>
      <c r="I30" s="53" t="n">
        <v>75878</v>
      </c>
      <c r="J30" s="53"/>
      <c r="K30" s="52" t="n">
        <v>15414</v>
      </c>
      <c r="L30" s="52"/>
    </row>
    <row r="31" customFormat="false" ht="20.1" hidden="false" customHeight="true" outlineLevel="0" collapsed="false">
      <c r="A31" s="24" t="s">
        <v>43</v>
      </c>
      <c r="B31" s="24"/>
      <c r="C31" s="51" t="n">
        <v>173620</v>
      </c>
      <c r="D31" s="51"/>
      <c r="E31" s="52" t="n">
        <v>5910</v>
      </c>
      <c r="F31" s="52"/>
      <c r="G31" s="53" t="n">
        <f aca="false">C31+E31</f>
        <v>179530</v>
      </c>
      <c r="H31" s="53"/>
      <c r="I31" s="53" t="n">
        <v>18518</v>
      </c>
      <c r="J31" s="53"/>
      <c r="K31" s="52" t="n">
        <v>1688</v>
      </c>
      <c r="L31" s="52"/>
    </row>
    <row r="32" customFormat="false" ht="20.1" hidden="false" customHeight="true" outlineLevel="0" collapsed="false">
      <c r="A32" s="24" t="s">
        <v>44</v>
      </c>
      <c r="B32" s="24"/>
      <c r="C32" s="51" t="n">
        <v>306097</v>
      </c>
      <c r="D32" s="51"/>
      <c r="E32" s="52" t="n">
        <v>4212</v>
      </c>
      <c r="F32" s="52"/>
      <c r="G32" s="53" t="n">
        <f aca="false">C32+E32</f>
        <v>310309</v>
      </c>
      <c r="H32" s="53"/>
      <c r="I32" s="53" t="n">
        <v>1553</v>
      </c>
      <c r="J32" s="53"/>
      <c r="K32" s="52" t="n">
        <v>2640</v>
      </c>
      <c r="L32" s="52"/>
    </row>
    <row r="33" customFormat="false" ht="20.1" hidden="false" customHeight="true" outlineLevel="0" collapsed="false">
      <c r="A33" s="24" t="s">
        <v>45</v>
      </c>
      <c r="B33" s="24"/>
      <c r="C33" s="51" t="n">
        <v>492991</v>
      </c>
      <c r="D33" s="51"/>
      <c r="E33" s="52" t="n">
        <v>13558</v>
      </c>
      <c r="F33" s="52"/>
      <c r="G33" s="53" t="n">
        <f aca="false">C33+E33</f>
        <v>506549</v>
      </c>
      <c r="H33" s="53"/>
      <c r="I33" s="53" t="n">
        <v>6019</v>
      </c>
      <c r="J33" s="53"/>
      <c r="K33" s="52" t="n">
        <v>13365</v>
      </c>
      <c r="L33" s="52"/>
    </row>
    <row r="34" customFormat="false" ht="20.1" hidden="false" customHeight="true" outlineLevel="0" collapsed="false">
      <c r="A34" s="24" t="s">
        <v>46</v>
      </c>
      <c r="B34" s="24"/>
      <c r="C34" s="51" t="n">
        <v>103776</v>
      </c>
      <c r="D34" s="51"/>
      <c r="E34" s="52" t="n">
        <v>17967</v>
      </c>
      <c r="F34" s="52"/>
      <c r="G34" s="53" t="n">
        <f aca="false">C34+E34</f>
        <v>121743</v>
      </c>
      <c r="H34" s="53"/>
      <c r="I34" s="53" t="n">
        <v>365</v>
      </c>
      <c r="J34" s="53"/>
      <c r="K34" s="52" t="n">
        <v>168</v>
      </c>
      <c r="L34" s="52"/>
    </row>
    <row r="35" customFormat="false" ht="20.1" hidden="false" customHeight="true" outlineLevel="0" collapsed="false">
      <c r="A35" s="24" t="s">
        <v>47</v>
      </c>
      <c r="B35" s="24"/>
      <c r="C35" s="51" t="n">
        <v>164336</v>
      </c>
      <c r="D35" s="51"/>
      <c r="E35" s="52" t="n">
        <v>0</v>
      </c>
      <c r="F35" s="52"/>
      <c r="G35" s="53" t="n">
        <f aca="false">C35+E35</f>
        <v>164336</v>
      </c>
      <c r="H35" s="53"/>
      <c r="I35" s="53" t="n">
        <v>2494</v>
      </c>
      <c r="J35" s="53"/>
      <c r="K35" s="52" t="n">
        <v>2552</v>
      </c>
      <c r="L35" s="52"/>
    </row>
    <row r="36" customFormat="false" ht="20.1" hidden="false" customHeight="true" outlineLevel="0" collapsed="false">
      <c r="A36" s="24" t="s">
        <v>48</v>
      </c>
      <c r="B36" s="24"/>
      <c r="C36" s="51" t="n">
        <v>360771</v>
      </c>
      <c r="D36" s="51"/>
      <c r="E36" s="52" t="n">
        <v>38777</v>
      </c>
      <c r="F36" s="52"/>
      <c r="G36" s="53" t="n">
        <f aca="false">C36+E36</f>
        <v>399548</v>
      </c>
      <c r="H36" s="53"/>
      <c r="I36" s="53" t="n">
        <v>811</v>
      </c>
      <c r="J36" s="53"/>
      <c r="K36" s="52" t="n">
        <v>5784</v>
      </c>
      <c r="L36" s="52"/>
    </row>
    <row r="37" customFormat="false" ht="20.1" hidden="false" customHeight="true" outlineLevel="0" collapsed="false">
      <c r="A37" s="32" t="s">
        <v>35</v>
      </c>
      <c r="B37" s="32"/>
      <c r="C37" s="54" t="n">
        <f aca="false">SUM(C26:D36)</f>
        <v>7075398</v>
      </c>
      <c r="D37" s="54"/>
      <c r="E37" s="55" t="n">
        <f aca="false">SUM(E26:F36)</f>
        <v>204754</v>
      </c>
      <c r="F37" s="55"/>
      <c r="G37" s="56" t="n">
        <f aca="false">SUM(C37:F37)</f>
        <v>7280152</v>
      </c>
      <c r="H37" s="56"/>
      <c r="I37" s="55" t="n">
        <f aca="false">SUM(I26:J36)</f>
        <v>160085</v>
      </c>
      <c r="J37" s="55"/>
      <c r="K37" s="55" t="n">
        <f aca="false">SUM(K26:L36)</f>
        <v>93451</v>
      </c>
      <c r="L37" s="55"/>
    </row>
    <row r="38" customFormat="false" ht="15" hidden="false" customHeight="true" outlineLevel="0" collapsed="false">
      <c r="A38" s="57" t="s">
        <v>49</v>
      </c>
      <c r="H38" s="7"/>
    </row>
    <row r="39" customFormat="false" ht="15" hidden="false" customHeight="true" outlineLevel="0" collapsed="false">
      <c r="A39" s="57" t="s">
        <v>50</v>
      </c>
    </row>
    <row r="40" customFormat="false" ht="15" hidden="false" customHeight="true" outlineLevel="0" collapsed="false">
      <c r="A40" s="57" t="s">
        <v>51</v>
      </c>
    </row>
  </sheetData>
  <mergeCells count="88">
    <mergeCell ref="A3:B3"/>
    <mergeCell ref="F4:H4"/>
    <mergeCell ref="I4:K4"/>
    <mergeCell ref="A23:B23"/>
    <mergeCell ref="C23:H23"/>
    <mergeCell ref="I23:J24"/>
    <mergeCell ref="K23:L24"/>
    <mergeCell ref="C24:D24"/>
    <mergeCell ref="E24:F24"/>
    <mergeCell ref="G24:H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1:19Z</dcterms:created>
  <dc:creator>情報企画課</dc:creator>
  <dc:description/>
  <dc:language>en-US</dc:language>
  <cp:lastModifiedBy>kumamoto</cp:lastModifiedBy>
  <cp:lastPrinted>2014-02-22T04:22:26Z</cp:lastPrinted>
  <dcterms:modified xsi:type="dcterms:W3CDTF">2015-02-10T07:33:10Z</dcterms:modified>
  <cp:revision>0</cp:revision>
  <dc:subject/>
  <dc:title/>
</cp:coreProperties>
</file>