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19-3_1" sheetId="1" state="visible" r:id="rId2"/>
    <sheet name="19-3_2" sheetId="2" state="visible" r:id="rId3"/>
  </sheets>
  <definedNames>
    <definedName function="false" hidden="false" localSheetId="0" name="_xlnm.Print_Area" vbProcedure="false">'19-3_1'!$A$1:$L$43</definedName>
    <definedName function="false" hidden="false" localSheetId="1" name="_xlnm.Print_Area" vbProcedure="false">'19-3_2'!$A$1:$P$12</definedName>
    <definedName function="false" hidden="false" name="DATA" vbProcedure="false">#REF!,#REF!,#REF!</definedName>
    <definedName function="false" hidden="false" localSheetId="0" name="DATA" vbProcedure="false">'19-3_1'!$B$11:$L$13,#REF!</definedName>
    <definedName function="false" hidden="false" localSheetId="0" name="K_Top1" vbProcedure="false">'19-3_1'!$B$11</definedName>
    <definedName function="false" hidden="false" localSheetId="0" name="K_TOP2" vbProcedure="false">#REF!</definedName>
    <definedName function="false" hidden="false" localSheetId="0" name="Last1" vbProcedure="false">'19-3_1'!$L$11</definedName>
    <definedName function="false" hidden="false" localSheetId="0" name="LAST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9-3_1'!$A$12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'19-3_1'!$A$7</definedName>
    <definedName function="false" hidden="false" localSheetId="0" name="TOP2" vbProcedure="false">#REF!</definedName>
    <definedName function="false" hidden="false" localSheetId="1" name="DATA" vbProcedure="false">#REF!,'19-3_2'!$B$10:$P$12</definedName>
    <definedName function="false" hidden="false" localSheetId="1" name="K_Top1" vbProcedure="false">#REF!</definedName>
    <definedName function="false" hidden="false" localSheetId="1" name="K_TOP2" vbProcedure="false">'19-3_2'!$B$10</definedName>
    <definedName function="false" hidden="false" localSheetId="1" name="Last1" vbProcedure="false">#REF!</definedName>
    <definedName function="false" hidden="false" localSheetId="1" name="LAST2" vbProcedure="false">'19-3_2'!$P$10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#REF!</definedName>
    <definedName function="false" hidden="false" localSheetId="1" name="Tag4" vbProcedure="false">'19-3_2'!$A$11</definedName>
    <definedName function="false" hidden="false" localSheetId="1" name="Top1" vbProcedure="false">#REF!</definedName>
    <definedName function="false" hidden="false" localSheetId="1" name="TOP2" vbProcedure="false">'19-3_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１９－３　高等学校（平成２１～平成２５年度）　　</t>
  </si>
  <si>
    <t xml:space="preserve">１　学校数等</t>
  </si>
  <si>
    <t xml:space="preserve">　 （単位　校・級・人）</t>
  </si>
  <si>
    <t xml:space="preserve">県統計調査課</t>
  </si>
  <si>
    <t xml:space="preserve">年度・区分</t>
  </si>
  <si>
    <t xml:space="preserve">学　校　数</t>
  </si>
  <si>
    <t xml:space="preserve">学　科　数</t>
  </si>
  <si>
    <t xml:space="preserve">教　員　数（本　務　者）</t>
  </si>
  <si>
    <t xml:space="preserve">計</t>
  </si>
  <si>
    <t xml:space="preserve">全日制</t>
  </si>
  <si>
    <t xml:space="preserve">定時制</t>
  </si>
  <si>
    <t xml:space="preserve">併　置</t>
  </si>
  <si>
    <t xml:space="preserve">男</t>
  </si>
  <si>
    <t xml:space="preserve">女</t>
  </si>
  <si>
    <t xml:space="preserve">平成２１年度</t>
  </si>
  <si>
    <t xml:space="preserve">-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公　　立</t>
  </si>
  <si>
    <t xml:space="preserve">私　　立</t>
  </si>
  <si>
    <t xml:space="preserve">１）「学校基本調査（熊本県）」による各年度５月１日現在の調査結果。</t>
  </si>
  <si>
    <t xml:space="preserve">「－」は数値なし。</t>
  </si>
  <si>
    <t xml:space="preserve">２　生徒数</t>
  </si>
  <si>
    <t xml:space="preserve">　 （単位　人）</t>
  </si>
  <si>
    <t xml:space="preserve">全　日　制　（本科）</t>
  </si>
  <si>
    <t xml:space="preserve">定　時　制　（本科）</t>
  </si>
  <si>
    <t xml:space="preserve">学　年　別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専攻科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１学年</t>
  </si>
  <si>
    <t xml:space="preserve">２学年</t>
  </si>
  <si>
    <t xml:space="preserve">３学年</t>
  </si>
  <si>
    <t xml:space="preserve">４学年</t>
  </si>
  <si>
    <t xml:space="preserve">　２４　</t>
  </si>
  <si>
    <t xml:space="preserve">　２５　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△ &quot;#,##0"/>
    <numFmt numFmtId="166" formatCode="_ * #,##0_ ;_ * \-#,##0_ ;_ * \-_ ;_ @_ "/>
  </numFmts>
  <fonts count="1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i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7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3.49"/>
    <col collapsed="false" customWidth="true" hidden="false" outlineLevel="0" max="9" min="2" style="1" width="6.62"/>
    <col collapsed="false" customWidth="true" hidden="false" outlineLevel="0" max="12" min="10" style="1" width="7.62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  <c r="I1" s="3"/>
    </row>
    <row r="2" customFormat="false" ht="20.1" hidden="false" customHeight="true" outlineLevel="0" collapsed="false">
      <c r="A2" s="4"/>
      <c r="I2" s="3"/>
    </row>
    <row r="3" customFormat="false" ht="20.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8" t="s">
        <v>3</v>
      </c>
    </row>
    <row r="5" customFormat="false" ht="20.1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 t="s">
        <v>6</v>
      </c>
      <c r="G5" s="10"/>
      <c r="H5" s="10"/>
      <c r="I5" s="10"/>
      <c r="J5" s="11" t="s">
        <v>7</v>
      </c>
      <c r="K5" s="11"/>
      <c r="L5" s="11"/>
    </row>
    <row r="6" customFormat="false" ht="20.1" hidden="false" customHeight="true" outlineLevel="0" collapsed="false">
      <c r="A6" s="12"/>
      <c r="B6" s="13" t="s">
        <v>8</v>
      </c>
      <c r="C6" s="13" t="s">
        <v>9</v>
      </c>
      <c r="D6" s="13" t="s">
        <v>10</v>
      </c>
      <c r="E6" s="13" t="s">
        <v>11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8</v>
      </c>
      <c r="K6" s="13" t="s">
        <v>12</v>
      </c>
      <c r="L6" s="14" t="s">
        <v>13</v>
      </c>
    </row>
    <row r="7" customFormat="false" ht="20.1" hidden="false" customHeight="true" outlineLevel="0" collapsed="false">
      <c r="A7" s="9" t="s">
        <v>14</v>
      </c>
      <c r="B7" s="15" t="n">
        <v>85</v>
      </c>
      <c r="C7" s="15" t="n">
        <v>76</v>
      </c>
      <c r="D7" s="16" t="s">
        <v>15</v>
      </c>
      <c r="E7" s="15" t="n">
        <v>9</v>
      </c>
      <c r="F7" s="15" t="n">
        <v>142</v>
      </c>
      <c r="G7" s="15" t="n">
        <v>131</v>
      </c>
      <c r="H7" s="15" t="n">
        <v>1</v>
      </c>
      <c r="I7" s="15" t="n">
        <v>10</v>
      </c>
      <c r="J7" s="15" t="n">
        <v>4018</v>
      </c>
      <c r="K7" s="15" t="n">
        <v>2824</v>
      </c>
      <c r="L7" s="15" t="n">
        <v>1194</v>
      </c>
    </row>
    <row r="8" customFormat="false" ht="20.1" hidden="false" customHeight="true" outlineLevel="0" collapsed="false">
      <c r="A8" s="17" t="s">
        <v>16</v>
      </c>
      <c r="B8" s="15" t="n">
        <v>88</v>
      </c>
      <c r="C8" s="15" t="n">
        <v>79</v>
      </c>
      <c r="D8" s="16" t="s">
        <v>15</v>
      </c>
      <c r="E8" s="15" t="n">
        <v>9</v>
      </c>
      <c r="F8" s="15" t="n">
        <v>148</v>
      </c>
      <c r="G8" s="15" t="n">
        <v>137</v>
      </c>
      <c r="H8" s="15" t="n">
        <v>1</v>
      </c>
      <c r="I8" s="15" t="n">
        <v>10</v>
      </c>
      <c r="J8" s="15" t="n">
        <v>4014</v>
      </c>
      <c r="K8" s="15" t="n">
        <v>2776</v>
      </c>
      <c r="L8" s="15" t="n">
        <v>1238</v>
      </c>
    </row>
    <row r="9" customFormat="false" ht="20.1" hidden="false" customHeight="true" outlineLevel="0" collapsed="false">
      <c r="A9" s="17" t="s">
        <v>17</v>
      </c>
      <c r="B9" s="15" t="n">
        <v>87</v>
      </c>
      <c r="C9" s="15" t="n">
        <v>78</v>
      </c>
      <c r="D9" s="7" t="s">
        <v>15</v>
      </c>
      <c r="E9" s="15" t="n">
        <v>9</v>
      </c>
      <c r="F9" s="15" t="n">
        <v>146</v>
      </c>
      <c r="G9" s="15" t="n">
        <v>135</v>
      </c>
      <c r="H9" s="15" t="n">
        <v>1</v>
      </c>
      <c r="I9" s="15" t="n">
        <v>10</v>
      </c>
      <c r="J9" s="15" t="n">
        <v>3994</v>
      </c>
      <c r="K9" s="15" t="n">
        <v>2745</v>
      </c>
      <c r="L9" s="15" t="n">
        <v>1249</v>
      </c>
    </row>
    <row r="10" customFormat="false" ht="20.1" hidden="false" customHeight="true" outlineLevel="0" collapsed="false">
      <c r="A10" s="17" t="s">
        <v>18</v>
      </c>
      <c r="B10" s="16" t="n">
        <v>82</v>
      </c>
      <c r="C10" s="16" t="n">
        <v>72</v>
      </c>
      <c r="D10" s="16" t="s">
        <v>15</v>
      </c>
      <c r="E10" s="16" t="n">
        <v>10</v>
      </c>
      <c r="F10" s="16" t="n">
        <v>141</v>
      </c>
      <c r="G10" s="16" t="n">
        <v>129</v>
      </c>
      <c r="H10" s="16" t="n">
        <v>1</v>
      </c>
      <c r="I10" s="16" t="n">
        <v>11</v>
      </c>
      <c r="J10" s="16" t="n">
        <v>3937</v>
      </c>
      <c r="K10" s="16" t="n">
        <v>2676</v>
      </c>
      <c r="L10" s="16" t="n">
        <v>1261</v>
      </c>
    </row>
    <row r="11" customFormat="false" ht="20.1" hidden="false" customHeight="true" outlineLevel="0" collapsed="false">
      <c r="A11" s="18" t="s">
        <v>19</v>
      </c>
      <c r="B11" s="19" t="n">
        <v>82</v>
      </c>
      <c r="C11" s="19" t="n">
        <v>73</v>
      </c>
      <c r="D11" s="19" t="s">
        <v>15</v>
      </c>
      <c r="E11" s="19" t="n">
        <v>9</v>
      </c>
      <c r="F11" s="19" t="n">
        <f aca="false">G11+H11+I11</f>
        <v>140</v>
      </c>
      <c r="G11" s="19" t="n">
        <v>130</v>
      </c>
      <c r="H11" s="19" t="n">
        <v>1</v>
      </c>
      <c r="I11" s="19" t="n">
        <v>9</v>
      </c>
      <c r="J11" s="19" t="n">
        <v>3914</v>
      </c>
      <c r="K11" s="19" t="n">
        <v>2652</v>
      </c>
      <c r="L11" s="19" t="n">
        <v>1262</v>
      </c>
    </row>
    <row r="12" customFormat="false" ht="20.1" hidden="false" customHeight="true" outlineLevel="0" collapsed="false">
      <c r="A12" s="17" t="s">
        <v>20</v>
      </c>
      <c r="B12" s="8" t="n">
        <v>61</v>
      </c>
      <c r="C12" s="8" t="n">
        <v>52</v>
      </c>
      <c r="D12" s="16" t="s">
        <v>15</v>
      </c>
      <c r="E12" s="8" t="n">
        <v>9</v>
      </c>
      <c r="F12" s="16" t="n">
        <f aca="false">G12+H12+I12</f>
        <v>95</v>
      </c>
      <c r="G12" s="16" t="n">
        <v>85</v>
      </c>
      <c r="H12" s="16" t="n">
        <v>1</v>
      </c>
      <c r="I12" s="16" t="n">
        <v>9</v>
      </c>
      <c r="J12" s="16" t="n">
        <v>2893</v>
      </c>
      <c r="K12" s="16" t="n">
        <v>1958</v>
      </c>
      <c r="L12" s="16" t="n">
        <v>935</v>
      </c>
    </row>
    <row r="13" customFormat="false" ht="20.1" hidden="false" customHeight="true" outlineLevel="0" collapsed="false">
      <c r="A13" s="20" t="s">
        <v>21</v>
      </c>
      <c r="B13" s="21" t="n">
        <v>21</v>
      </c>
      <c r="C13" s="21" t="n">
        <v>21</v>
      </c>
      <c r="D13" s="21" t="s">
        <v>15</v>
      </c>
      <c r="E13" s="21" t="s">
        <v>15</v>
      </c>
      <c r="F13" s="22" t="e">
        <f aca="false">G13+H13+I13</f>
        <v>#VALUE!</v>
      </c>
      <c r="G13" s="22" t="n">
        <v>45</v>
      </c>
      <c r="H13" s="21" t="s">
        <v>15</v>
      </c>
      <c r="I13" s="21" t="s">
        <v>15</v>
      </c>
      <c r="J13" s="21" t="n">
        <v>1021</v>
      </c>
      <c r="K13" s="21" t="n">
        <v>694</v>
      </c>
      <c r="L13" s="21" t="n">
        <v>327</v>
      </c>
    </row>
    <row r="14" customFormat="false" ht="20.1" hidden="false" customHeight="true" outlineLevel="0" collapsed="false">
      <c r="A14" s="23" t="s">
        <v>22</v>
      </c>
      <c r="B14" s="24"/>
      <c r="C14" s="24"/>
      <c r="D14" s="25"/>
      <c r="E14" s="24"/>
      <c r="F14" s="25"/>
      <c r="G14" s="25"/>
      <c r="H14" s="25"/>
      <c r="I14" s="25"/>
      <c r="J14" s="24"/>
      <c r="K14" s="24"/>
      <c r="L14" s="24"/>
    </row>
    <row r="15" customFormat="false" ht="20.1" hidden="false" customHeight="true" outlineLevel="0" collapsed="false">
      <c r="A15" s="26" t="s">
        <v>23</v>
      </c>
      <c r="B15" s="24"/>
      <c r="C15" s="24"/>
      <c r="D15" s="25"/>
      <c r="E15" s="24"/>
      <c r="F15" s="25"/>
      <c r="G15" s="25"/>
      <c r="H15" s="25"/>
      <c r="I15" s="25"/>
      <c r="J15" s="24"/>
      <c r="K15" s="24"/>
      <c r="L15" s="24"/>
    </row>
    <row r="16" customFormat="false" ht="20.1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</sheetData>
  <mergeCells count="3">
    <mergeCell ref="B5:E5"/>
    <mergeCell ref="F5:I5"/>
    <mergeCell ref="J5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8" min="2" style="1" width="5.87"/>
    <col collapsed="false" customWidth="true" hidden="false" outlineLevel="0" max="16" min="9" style="1" width="4.62"/>
    <col collapsed="false" customWidth="true" hidden="false" outlineLevel="0" max="17" min="17" style="1" width="3.62"/>
    <col collapsed="false" customWidth="false" hidden="false" outlineLevel="0" max="257" min="18" style="1" width="10.62"/>
  </cols>
  <sheetData>
    <row r="1" customFormat="false" ht="20.1" hidden="false" customHeight="true" outlineLevel="0" collapsed="false">
      <c r="A1" s="26" t="s">
        <v>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0.1" hidden="false" customHeight="true" outlineLevel="0" collapsed="false">
      <c r="A2" s="26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20.1" hidden="false" customHeight="true" outlineLevel="0" collapsed="false">
      <c r="A3" s="28"/>
      <c r="B3" s="29"/>
      <c r="C3" s="30" t="s">
        <v>26</v>
      </c>
      <c r="D3" s="30"/>
      <c r="E3" s="30"/>
      <c r="F3" s="30"/>
      <c r="G3" s="30"/>
      <c r="H3" s="30"/>
      <c r="I3" s="30" t="s">
        <v>27</v>
      </c>
      <c r="J3" s="30"/>
      <c r="K3" s="30"/>
      <c r="L3" s="30"/>
      <c r="M3" s="30"/>
      <c r="N3" s="30"/>
      <c r="O3" s="30"/>
      <c r="P3" s="31" t="s">
        <v>9</v>
      </c>
      <c r="Q3" s="27"/>
    </row>
    <row r="4" customFormat="false" ht="20.1" hidden="false" customHeight="true" outlineLevel="0" collapsed="false">
      <c r="A4" s="32" t="s">
        <v>4</v>
      </c>
      <c r="B4" s="33" t="s">
        <v>8</v>
      </c>
      <c r="C4" s="29"/>
      <c r="D4" s="29"/>
      <c r="E4" s="29"/>
      <c r="F4" s="30" t="s">
        <v>28</v>
      </c>
      <c r="G4" s="30"/>
      <c r="H4" s="30"/>
      <c r="I4" s="29"/>
      <c r="J4" s="29"/>
      <c r="K4" s="29"/>
      <c r="L4" s="30" t="s">
        <v>28</v>
      </c>
      <c r="M4" s="30"/>
      <c r="N4" s="30"/>
      <c r="O4" s="30"/>
      <c r="P4" s="34" t="s">
        <v>29</v>
      </c>
      <c r="Q4" s="27"/>
    </row>
    <row r="5" customFormat="false" ht="20.1" hidden="false" customHeight="true" outlineLevel="0" collapsed="false">
      <c r="A5" s="35"/>
      <c r="B5" s="36"/>
      <c r="C5" s="37" t="s">
        <v>8</v>
      </c>
      <c r="D5" s="37" t="s">
        <v>12</v>
      </c>
      <c r="E5" s="37" t="s">
        <v>13</v>
      </c>
      <c r="F5" s="38" t="s">
        <v>30</v>
      </c>
      <c r="G5" s="38" t="s">
        <v>31</v>
      </c>
      <c r="H5" s="38" t="s">
        <v>32</v>
      </c>
      <c r="I5" s="37" t="s">
        <v>8</v>
      </c>
      <c r="J5" s="37" t="s">
        <v>12</v>
      </c>
      <c r="K5" s="37" t="s">
        <v>13</v>
      </c>
      <c r="L5" s="39" t="s">
        <v>30</v>
      </c>
      <c r="M5" s="39" t="s">
        <v>31</v>
      </c>
      <c r="N5" s="39" t="s">
        <v>32</v>
      </c>
      <c r="O5" s="39" t="s">
        <v>33</v>
      </c>
      <c r="P5" s="40"/>
      <c r="Q5" s="27"/>
    </row>
    <row r="6" customFormat="false" ht="20.1" hidden="false" customHeight="true" outlineLevel="0" collapsed="false">
      <c r="A6" s="41" t="s">
        <v>14</v>
      </c>
      <c r="B6" s="42" t="n">
        <v>52818</v>
      </c>
      <c r="C6" s="42" t="n">
        <v>51766</v>
      </c>
      <c r="D6" s="42" t="n">
        <v>26227</v>
      </c>
      <c r="E6" s="42" t="n">
        <v>25539</v>
      </c>
      <c r="F6" s="42" t="n">
        <v>17703</v>
      </c>
      <c r="G6" s="42" t="n">
        <v>17185</v>
      </c>
      <c r="H6" s="42" t="n">
        <v>16878</v>
      </c>
      <c r="I6" s="42" t="n">
        <v>683</v>
      </c>
      <c r="J6" s="42" t="n">
        <v>438</v>
      </c>
      <c r="K6" s="42" t="n">
        <v>245</v>
      </c>
      <c r="L6" s="42" t="n">
        <v>223</v>
      </c>
      <c r="M6" s="42" t="n">
        <v>160</v>
      </c>
      <c r="N6" s="42" t="n">
        <v>177</v>
      </c>
      <c r="O6" s="42" t="n">
        <v>123</v>
      </c>
      <c r="P6" s="42" t="n">
        <v>369</v>
      </c>
      <c r="Q6" s="27"/>
    </row>
    <row r="7" customFormat="false" ht="20.1" hidden="false" customHeight="true" outlineLevel="0" collapsed="false">
      <c r="A7" s="32" t="s">
        <v>16</v>
      </c>
      <c r="B7" s="42" t="n">
        <v>52414</v>
      </c>
      <c r="C7" s="42" t="n">
        <v>51353</v>
      </c>
      <c r="D7" s="42" t="n">
        <v>26197</v>
      </c>
      <c r="E7" s="42" t="n">
        <v>25156</v>
      </c>
      <c r="F7" s="42" t="n">
        <v>17833</v>
      </c>
      <c r="G7" s="42" t="n">
        <v>16852</v>
      </c>
      <c r="H7" s="42" t="n">
        <v>16668</v>
      </c>
      <c r="I7" s="42" t="n">
        <v>701</v>
      </c>
      <c r="J7" s="42" t="n">
        <v>446</v>
      </c>
      <c r="K7" s="42" t="n">
        <v>255</v>
      </c>
      <c r="L7" s="42" t="n">
        <v>217</v>
      </c>
      <c r="M7" s="42" t="n">
        <v>186</v>
      </c>
      <c r="N7" s="42" t="n">
        <v>153</v>
      </c>
      <c r="O7" s="42" t="n">
        <v>145</v>
      </c>
      <c r="P7" s="42" t="n">
        <v>360</v>
      </c>
      <c r="Q7" s="27"/>
    </row>
    <row r="8" customFormat="false" ht="20.1" hidden="false" customHeight="true" outlineLevel="0" collapsed="false">
      <c r="A8" s="32" t="s">
        <v>17</v>
      </c>
      <c r="B8" s="42" t="n">
        <v>51553</v>
      </c>
      <c r="C8" s="42" t="n">
        <v>50584</v>
      </c>
      <c r="D8" s="42" t="n">
        <v>25753</v>
      </c>
      <c r="E8" s="42" t="n">
        <v>24831</v>
      </c>
      <c r="F8" s="42" t="n">
        <v>17125</v>
      </c>
      <c r="G8" s="42" t="n">
        <v>17117</v>
      </c>
      <c r="H8" s="42" t="n">
        <v>16342</v>
      </c>
      <c r="I8" s="42" t="n">
        <v>623</v>
      </c>
      <c r="J8" s="42" t="n">
        <v>395</v>
      </c>
      <c r="K8" s="42" t="n">
        <v>228</v>
      </c>
      <c r="L8" s="42" t="n">
        <v>166</v>
      </c>
      <c r="M8" s="42" t="n">
        <v>160</v>
      </c>
      <c r="N8" s="42" t="n">
        <v>172</v>
      </c>
      <c r="O8" s="42" t="n">
        <v>125</v>
      </c>
      <c r="P8" s="42" t="n">
        <v>346</v>
      </c>
      <c r="Q8" s="27"/>
    </row>
    <row r="9" customFormat="false" ht="20.1" hidden="false" customHeight="true" outlineLevel="0" collapsed="false">
      <c r="A9" s="32" t="s">
        <v>34</v>
      </c>
      <c r="B9" s="43" t="n">
        <v>51113</v>
      </c>
      <c r="C9" s="43" t="n">
        <v>50159</v>
      </c>
      <c r="D9" s="43" t="n">
        <v>25655</v>
      </c>
      <c r="E9" s="43" t="n">
        <v>24504</v>
      </c>
      <c r="F9" s="43" t="n">
        <v>17083</v>
      </c>
      <c r="G9" s="43" t="n">
        <v>16440</v>
      </c>
      <c r="H9" s="43" t="n">
        <v>16636</v>
      </c>
      <c r="I9" s="43" t="n">
        <v>589</v>
      </c>
      <c r="J9" s="43" t="n">
        <v>369</v>
      </c>
      <c r="K9" s="43" t="n">
        <v>220</v>
      </c>
      <c r="L9" s="43" t="n">
        <v>174</v>
      </c>
      <c r="M9" s="43" t="n">
        <v>121</v>
      </c>
      <c r="N9" s="43" t="n">
        <v>148</v>
      </c>
      <c r="O9" s="43" t="n">
        <v>146</v>
      </c>
      <c r="P9" s="43" t="n">
        <v>365</v>
      </c>
      <c r="Q9" s="27"/>
    </row>
    <row r="10" customFormat="false" ht="20.1" hidden="false" customHeight="true" outlineLevel="0" collapsed="false">
      <c r="A10" s="44" t="s">
        <v>35</v>
      </c>
      <c r="B10" s="45" t="n">
        <v>50075</v>
      </c>
      <c r="C10" s="45" t="n">
        <v>49157</v>
      </c>
      <c r="D10" s="45" t="n">
        <v>25154</v>
      </c>
      <c r="E10" s="45" t="n">
        <v>24003</v>
      </c>
      <c r="F10" s="45" t="n">
        <v>16793</v>
      </c>
      <c r="G10" s="45" t="n">
        <v>16393</v>
      </c>
      <c r="H10" s="45" t="n">
        <v>15971</v>
      </c>
      <c r="I10" s="45" t="n">
        <v>511</v>
      </c>
      <c r="J10" s="45" t="n">
        <v>320</v>
      </c>
      <c r="K10" s="45" t="n">
        <v>191</v>
      </c>
      <c r="L10" s="45" t="n">
        <v>155</v>
      </c>
      <c r="M10" s="45" t="n">
        <v>135</v>
      </c>
      <c r="N10" s="45" t="n">
        <v>103</v>
      </c>
      <c r="O10" s="45" t="n">
        <v>118</v>
      </c>
      <c r="P10" s="45" t="n">
        <v>407</v>
      </c>
      <c r="Q10" s="27"/>
    </row>
    <row r="11" customFormat="false" ht="20.1" hidden="false" customHeight="true" outlineLevel="0" collapsed="false">
      <c r="A11" s="32" t="s">
        <v>20</v>
      </c>
      <c r="B11" s="43" t="n">
        <v>33303</v>
      </c>
      <c r="C11" s="43" t="n">
        <v>32783</v>
      </c>
      <c r="D11" s="43" t="n">
        <v>17254</v>
      </c>
      <c r="E11" s="43" t="n">
        <v>15529</v>
      </c>
      <c r="F11" s="43" t="n">
        <v>11003</v>
      </c>
      <c r="G11" s="43" t="n">
        <v>10950</v>
      </c>
      <c r="H11" s="43" t="n">
        <v>10830</v>
      </c>
      <c r="I11" s="43" t="n">
        <v>511</v>
      </c>
      <c r="J11" s="43" t="n">
        <v>320</v>
      </c>
      <c r="K11" s="43" t="n">
        <v>191</v>
      </c>
      <c r="L11" s="43" t="n">
        <v>155</v>
      </c>
      <c r="M11" s="43" t="n">
        <v>135</v>
      </c>
      <c r="N11" s="43" t="n">
        <v>103</v>
      </c>
      <c r="O11" s="43" t="n">
        <v>118</v>
      </c>
      <c r="P11" s="43" t="n">
        <v>9</v>
      </c>
      <c r="Q11" s="27"/>
    </row>
    <row r="12" customFormat="false" ht="20.1" hidden="false" customHeight="true" outlineLevel="0" collapsed="false">
      <c r="A12" s="46" t="s">
        <v>21</v>
      </c>
      <c r="B12" s="47" t="n">
        <v>16772</v>
      </c>
      <c r="C12" s="47" t="n">
        <v>16374</v>
      </c>
      <c r="D12" s="47" t="n">
        <v>7900</v>
      </c>
      <c r="E12" s="47" t="n">
        <v>8474</v>
      </c>
      <c r="F12" s="47" t="n">
        <v>5790</v>
      </c>
      <c r="G12" s="47" t="n">
        <v>5443</v>
      </c>
      <c r="H12" s="47" t="n">
        <v>5141</v>
      </c>
      <c r="I12" s="48" t="s">
        <v>15</v>
      </c>
      <c r="J12" s="48" t="s">
        <v>15</v>
      </c>
      <c r="K12" s="48" t="s">
        <v>15</v>
      </c>
      <c r="L12" s="48" t="s">
        <v>15</v>
      </c>
      <c r="M12" s="48" t="s">
        <v>15</v>
      </c>
      <c r="N12" s="48" t="s">
        <v>15</v>
      </c>
      <c r="O12" s="48" t="s">
        <v>15</v>
      </c>
      <c r="P12" s="47" t="n">
        <v>398</v>
      </c>
      <c r="Q12" s="27"/>
    </row>
    <row r="13" customFormat="false" ht="20.1" hidden="false" customHeight="true" outlineLevel="0" collapsed="false">
      <c r="A13" s="49" t="s">
        <v>23</v>
      </c>
    </row>
  </sheetData>
  <mergeCells count="4">
    <mergeCell ref="C3:H3"/>
    <mergeCell ref="I3:O3"/>
    <mergeCell ref="F4:H4"/>
    <mergeCell ref="L4:O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3T01:56:33Z</dcterms:created>
  <dc:creator>Statistics Association</dc:creator>
  <dc:description/>
  <dc:language>en-US</dc:language>
  <cp:lastModifiedBy>kumamoto</cp:lastModifiedBy>
  <cp:lastPrinted>2014-02-24T05:08:48Z</cp:lastPrinted>
  <dcterms:modified xsi:type="dcterms:W3CDTF">2015-02-10T06:25:39Z</dcterms:modified>
  <cp:revision>0</cp:revision>
  <dc:subject/>
  <dc:title/>
</cp:coreProperties>
</file>