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1" sheetId="1" state="visible" r:id="rId2"/>
  </sheets>
  <externalReferences>
    <externalReference r:id="rId3"/>
  </externalReferences>
  <definedNames>
    <definedName function="false" hidden="false" localSheetId="0" name="_xlnm.Print_Area" vbProcedure="false">'17-11'!$A$1:$O$72</definedName>
    <definedName function="false" hidden="false" name="data1" vbProcedure="false">'[1]'!$A$6:$GE$84</definedName>
    <definedName function="false" hidden="false" name="data2" vbProcedure="false">[1]data2!$A$6:$DV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1'!$G$6</definedName>
    <definedName function="false" hidden="false" localSheetId="0" name="Tag5" vbProcedure="false">#REF!</definedName>
    <definedName function="false" hidden="false" localSheetId="0" name="Top1" vbProcedure="false">'17-11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１７－１１　市町村普通会計性質別歳出決算額（平成１９～平成２３年度）</t>
  </si>
  <si>
    <t xml:space="preserve">（単位　千円）</t>
  </si>
  <si>
    <t xml:space="preserve">県市町村財政課</t>
  </si>
  <si>
    <t xml:space="preserve">年度・市町村</t>
  </si>
  <si>
    <t xml:space="preserve">総　　額</t>
  </si>
  <si>
    <t xml:space="preserve">人　件　費</t>
  </si>
  <si>
    <t xml:space="preserve">扶　助　費</t>
  </si>
  <si>
    <t xml:space="preserve">公　債　費</t>
  </si>
  <si>
    <t xml:space="preserve">物　件　費</t>
  </si>
  <si>
    <t xml:space="preserve">維持補修費</t>
  </si>
  <si>
    <t xml:space="preserve">補助費等</t>
  </si>
  <si>
    <t xml:space="preserve">繰　出　金</t>
  </si>
  <si>
    <t xml:space="preserve">積　立　金</t>
  </si>
  <si>
    <t xml:space="preserve">投資・出資</t>
  </si>
  <si>
    <t xml:space="preserve">前　年　度</t>
  </si>
  <si>
    <t xml:space="preserve">普通建設</t>
  </si>
  <si>
    <t xml:space="preserve">災害復旧</t>
  </si>
  <si>
    <t xml:space="preserve">失業対策</t>
  </si>
  <si>
    <t xml:space="preserve">　</t>
  </si>
  <si>
    <t xml:space="preserve">金・貸付金</t>
  </si>
  <si>
    <t xml:space="preserve">繰上充用金</t>
  </si>
  <si>
    <t xml:space="preserve">事 業 費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１１　市町村普通会計性質別歳出決算額（平成１９～平成２３年度）（つづき）</t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_3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2" activeCellId="0" sqref="F8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12"/>
    <col collapsed="false" customWidth="true" hidden="false" outlineLevel="0" max="10" min="8" style="1" width="1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1.12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/>
      <c r="B2" s="5"/>
    </row>
    <row r="3" customFormat="false" ht="1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2" t="s">
        <v>16</v>
      </c>
      <c r="O4" s="13" t="s">
        <v>17</v>
      </c>
      <c r="P4" s="5"/>
    </row>
    <row r="5" customFormat="false" ht="15" hidden="false" customHeight="true" outlineLevel="0" collapsed="false">
      <c r="A5" s="14"/>
      <c r="B5" s="15" t="s">
        <v>18</v>
      </c>
      <c r="C5" s="16"/>
      <c r="D5" s="16"/>
      <c r="E5" s="16"/>
      <c r="F5" s="16"/>
      <c r="G5" s="16"/>
      <c r="H5" s="17"/>
      <c r="I5" s="16"/>
      <c r="J5" s="16"/>
      <c r="K5" s="15" t="s">
        <v>19</v>
      </c>
      <c r="L5" s="15" t="s">
        <v>20</v>
      </c>
      <c r="M5" s="18" t="s">
        <v>21</v>
      </c>
      <c r="N5" s="18" t="s">
        <v>21</v>
      </c>
      <c r="O5" s="19" t="s">
        <v>21</v>
      </c>
      <c r="P5" s="5"/>
    </row>
    <row r="6" customFormat="false" ht="23.1" hidden="false" customHeight="true" outlineLevel="0" collapsed="false">
      <c r="A6" s="20" t="s">
        <v>22</v>
      </c>
      <c r="B6" s="21" t="n">
        <v>710737855</v>
      </c>
      <c r="C6" s="21" t="n">
        <v>143404928</v>
      </c>
      <c r="D6" s="21" t="n">
        <v>114826060</v>
      </c>
      <c r="E6" s="21" t="n">
        <v>100091338</v>
      </c>
      <c r="F6" s="21" t="n">
        <v>70039958</v>
      </c>
      <c r="G6" s="21" t="n">
        <v>5303659</v>
      </c>
      <c r="H6" s="21" t="n">
        <v>79073471</v>
      </c>
      <c r="I6" s="21" t="n">
        <v>71925476</v>
      </c>
      <c r="J6" s="21" t="n">
        <v>12340255</v>
      </c>
      <c r="K6" s="21" t="n">
        <v>8824934</v>
      </c>
      <c r="L6" s="21" t="n">
        <v>0</v>
      </c>
      <c r="M6" s="21" t="n">
        <v>102370281</v>
      </c>
      <c r="N6" s="21" t="n">
        <v>8537495</v>
      </c>
      <c r="O6" s="21" t="n">
        <v>0</v>
      </c>
      <c r="P6" s="5"/>
    </row>
    <row r="7" customFormat="false" ht="23.1" hidden="false" customHeight="true" outlineLevel="0" collapsed="false">
      <c r="A7" s="22" t="s">
        <v>23</v>
      </c>
      <c r="B7" s="21" t="n">
        <v>709443347</v>
      </c>
      <c r="C7" s="21" t="n">
        <v>139589428</v>
      </c>
      <c r="D7" s="21" t="n">
        <v>119083226</v>
      </c>
      <c r="E7" s="21" t="n">
        <v>99833510</v>
      </c>
      <c r="F7" s="21" t="n">
        <v>67771984</v>
      </c>
      <c r="G7" s="21" t="n">
        <v>5350070</v>
      </c>
      <c r="H7" s="21" t="n">
        <v>78332007</v>
      </c>
      <c r="I7" s="21" t="n">
        <v>76075471</v>
      </c>
      <c r="J7" s="21" t="n">
        <v>12935293</v>
      </c>
      <c r="K7" s="21" t="n">
        <v>10176352</v>
      </c>
      <c r="L7" s="21" t="n">
        <v>0</v>
      </c>
      <c r="M7" s="21" t="n">
        <v>94200080</v>
      </c>
      <c r="N7" s="21" t="n">
        <v>6095926</v>
      </c>
      <c r="O7" s="21" t="n">
        <v>0</v>
      </c>
      <c r="P7" s="5"/>
    </row>
    <row r="8" customFormat="false" ht="23.1" hidden="false" customHeight="true" outlineLevel="0" collapsed="false">
      <c r="A8" s="22" t="s">
        <v>24</v>
      </c>
      <c r="B8" s="23" t="n">
        <v>774967262</v>
      </c>
      <c r="C8" s="23" t="n">
        <v>138562994</v>
      </c>
      <c r="D8" s="23" t="n">
        <v>125324278</v>
      </c>
      <c r="E8" s="23" t="n">
        <v>99893574</v>
      </c>
      <c r="F8" s="23" t="n">
        <v>75039342</v>
      </c>
      <c r="G8" s="23" t="n">
        <v>5524282</v>
      </c>
      <c r="H8" s="23" t="n">
        <v>108811735</v>
      </c>
      <c r="I8" s="23" t="n">
        <v>77407252</v>
      </c>
      <c r="J8" s="23" t="n">
        <v>13571099</v>
      </c>
      <c r="K8" s="23" t="n">
        <v>9987519</v>
      </c>
      <c r="L8" s="23" t="n">
        <v>0</v>
      </c>
      <c r="M8" s="23" t="n">
        <v>118949126</v>
      </c>
      <c r="N8" s="23" t="n">
        <v>1896061</v>
      </c>
      <c r="O8" s="23" t="n">
        <v>0</v>
      </c>
      <c r="P8" s="5"/>
    </row>
    <row r="9" customFormat="false" ht="23.1" hidden="false" customHeight="true" outlineLevel="0" collapsed="false">
      <c r="A9" s="22" t="s">
        <v>25</v>
      </c>
      <c r="B9" s="23" t="n">
        <v>807797007</v>
      </c>
      <c r="C9" s="23" t="n">
        <v>136378175</v>
      </c>
      <c r="D9" s="23" t="n">
        <v>155902646</v>
      </c>
      <c r="E9" s="23" t="n">
        <v>95364230</v>
      </c>
      <c r="F9" s="23" t="n">
        <v>74155748</v>
      </c>
      <c r="G9" s="23" t="n">
        <v>5329511</v>
      </c>
      <c r="H9" s="23" t="n">
        <v>80504219</v>
      </c>
      <c r="I9" s="23" t="n">
        <v>81413169</v>
      </c>
      <c r="J9" s="23" t="n">
        <v>31234914</v>
      </c>
      <c r="K9" s="23" t="n">
        <v>9483504</v>
      </c>
      <c r="L9" s="23" t="n">
        <v>0</v>
      </c>
      <c r="M9" s="23" t="n">
        <v>136626030</v>
      </c>
      <c r="N9" s="23" t="n">
        <v>1404861</v>
      </c>
      <c r="O9" s="8" t="n">
        <v>0</v>
      </c>
      <c r="P9" s="5"/>
    </row>
    <row r="10" customFormat="false" ht="23.1" hidden="false" customHeight="true" outlineLevel="0" collapsed="false">
      <c r="A10" s="24" t="s">
        <v>26</v>
      </c>
      <c r="B10" s="25" t="n">
        <f aca="false">SUM(B11:B12)</f>
        <v>789967196</v>
      </c>
      <c r="C10" s="25" t="n">
        <f aca="false">SUM(C11:C12)</f>
        <v>136061251</v>
      </c>
      <c r="D10" s="25" t="n">
        <f aca="false">SUM(D11:D12)</f>
        <v>164564399</v>
      </c>
      <c r="E10" s="25" t="n">
        <f aca="false">SUM(E11:E12)</f>
        <v>94879019</v>
      </c>
      <c r="F10" s="25" t="n">
        <f aca="false">SUM(F11:F12)</f>
        <v>80743608</v>
      </c>
      <c r="G10" s="25" t="n">
        <f aca="false">SUM(G11:G12)</f>
        <v>5340046</v>
      </c>
      <c r="H10" s="25" t="n">
        <f aca="false">SUM(H11:H12)</f>
        <v>79855538</v>
      </c>
      <c r="I10" s="25" t="n">
        <f aca="false">SUM(I11:I12)</f>
        <v>82723028</v>
      </c>
      <c r="J10" s="25" t="n">
        <f aca="false">SUM(J11:J12)</f>
        <v>20571488</v>
      </c>
      <c r="K10" s="25" t="n">
        <f aca="false">SUM(K11:K12)</f>
        <v>10499752</v>
      </c>
      <c r="L10" s="25" t="n">
        <f aca="false">SUM(L11:L12)</f>
        <v>0</v>
      </c>
      <c r="M10" s="25" t="n">
        <f aca="false">SUM(M11:M12)</f>
        <v>112124336</v>
      </c>
      <c r="N10" s="25" t="n">
        <f aca="false">SUM(N11:N12)</f>
        <v>2604731</v>
      </c>
      <c r="O10" s="26" t="n">
        <f aca="false">SUM(O11:O12)</f>
        <v>0</v>
      </c>
    </row>
    <row r="11" customFormat="false" ht="23.1" hidden="false" customHeight="true" outlineLevel="0" collapsed="false">
      <c r="A11" s="27" t="s">
        <v>27</v>
      </c>
      <c r="B11" s="25" t="n">
        <f aca="false">SUM(B13:B26)</f>
        <v>606353365</v>
      </c>
      <c r="C11" s="25" t="n">
        <f aca="false">SUM(C13:C26)</f>
        <v>104516511</v>
      </c>
      <c r="D11" s="25" t="n">
        <f aca="false">SUM(D13:D26)</f>
        <v>141924208</v>
      </c>
      <c r="E11" s="25" t="n">
        <f aca="false">SUM(E13:E26)</f>
        <v>73118749</v>
      </c>
      <c r="F11" s="25" t="n">
        <f aca="false">SUM(F13:F26)</f>
        <v>59366810</v>
      </c>
      <c r="G11" s="25" t="n">
        <f aca="false">SUM(G13:G26)</f>
        <v>3994587</v>
      </c>
      <c r="H11" s="25" t="n">
        <f aca="false">SUM(H13:H26)</f>
        <v>57373964</v>
      </c>
      <c r="I11" s="25" t="n">
        <f aca="false">SUM(I13:I26)</f>
        <v>61731107</v>
      </c>
      <c r="J11" s="25" t="n">
        <f aca="false">SUM(J13:J26)</f>
        <v>12396486</v>
      </c>
      <c r="K11" s="25" t="n">
        <f aca="false">SUM(K13:K26)</f>
        <v>10094517</v>
      </c>
      <c r="L11" s="25" t="n">
        <f aca="false">SUM(L13:L26)</f>
        <v>0</v>
      </c>
      <c r="M11" s="25" t="n">
        <f aca="false">SUM(M13:M26)</f>
        <v>80512437</v>
      </c>
      <c r="N11" s="25" t="n">
        <f aca="false">SUM(N13:N26)</f>
        <v>1323989</v>
      </c>
      <c r="O11" s="26" t="n">
        <f aca="false">SUM(O13:O26)</f>
        <v>0</v>
      </c>
    </row>
    <row r="12" customFormat="false" ht="23.1" hidden="false" customHeight="true" outlineLevel="0" collapsed="false">
      <c r="A12" s="27" t="s">
        <v>28</v>
      </c>
      <c r="B12" s="28" t="n">
        <f aca="false">SUM(B27,B29,B34,B43,B50,B56,B58,B61,B71)</f>
        <v>183613831</v>
      </c>
      <c r="C12" s="28" t="n">
        <f aca="false">SUM(C27,C29,C34,C43,C50,C56,C58,C61,C71)</f>
        <v>31544740</v>
      </c>
      <c r="D12" s="28" t="n">
        <f aca="false">SUM(D27,D29,D34,D43,D50,D56,D58,D61,D71)</f>
        <v>22640191</v>
      </c>
      <c r="E12" s="28" t="n">
        <f aca="false">SUM(E27,E29,E34,E43,E50,E56,E58,E61,E71)</f>
        <v>21760270</v>
      </c>
      <c r="F12" s="28" t="n">
        <f aca="false">SUM(F27,F29,F34,F43,F50,F56,F58,F61,F71)</f>
        <v>21376798</v>
      </c>
      <c r="G12" s="28" t="n">
        <f aca="false">SUM(G27,G29,G34,G43,G50,G56,G58,G61,G71)</f>
        <v>1345459</v>
      </c>
      <c r="H12" s="28" t="n">
        <f aca="false">SUM(H27,H29,H34,H43,H50,H56,H58,H61,H71)</f>
        <v>22481574</v>
      </c>
      <c r="I12" s="28" t="n">
        <f aca="false">SUM(I27,I29,I34,I43,I50,I56,I58,I61,I71)</f>
        <v>20991921</v>
      </c>
      <c r="J12" s="28" t="n">
        <f aca="false">SUM(J27,J29,J34,J43,J50,J56,J58,J61,J71)</f>
        <v>8175002</v>
      </c>
      <c r="K12" s="28" t="n">
        <f aca="false">SUM(K27,K29,K34,K43,K50,K56,K58,K61,K71)</f>
        <v>405235</v>
      </c>
      <c r="L12" s="28" t="n">
        <f aca="false">SUM(L27,L29,L34,L43,L50,L56,L58,L61,L71)</f>
        <v>0</v>
      </c>
      <c r="M12" s="28" t="n">
        <f aca="false">SUM(M27,M29,M34,M43,M50,M56,M58,M61,M71)</f>
        <v>31611899</v>
      </c>
      <c r="N12" s="28" t="n">
        <f aca="false">SUM(N27,N29,N34,N43,N50,N56,N58,N61,N71)</f>
        <v>1280742</v>
      </c>
      <c r="O12" s="28" t="n">
        <f aca="false">SUM(O27,O29,O34,O43,O50,O56,O58,O61,O71)</f>
        <v>0</v>
      </c>
    </row>
    <row r="13" customFormat="false" ht="23.1" hidden="false" customHeight="true" outlineLevel="0" collapsed="false">
      <c r="A13" s="29" t="s">
        <v>29</v>
      </c>
      <c r="B13" s="30" t="n">
        <v>271566836</v>
      </c>
      <c r="C13" s="30" t="n">
        <v>48498744</v>
      </c>
      <c r="D13" s="30" t="n">
        <v>75875261</v>
      </c>
      <c r="E13" s="30" t="n">
        <v>33055496</v>
      </c>
      <c r="F13" s="30" t="n">
        <v>28238092</v>
      </c>
      <c r="G13" s="30" t="n">
        <v>2063581</v>
      </c>
      <c r="H13" s="30" t="n">
        <v>17364186</v>
      </c>
      <c r="I13" s="30" t="n">
        <v>23834711</v>
      </c>
      <c r="J13" s="30" t="n">
        <v>3443196</v>
      </c>
      <c r="K13" s="30" t="n">
        <v>5237425</v>
      </c>
      <c r="L13" s="30" t="n">
        <v>0</v>
      </c>
      <c r="M13" s="30" t="n">
        <v>33817635</v>
      </c>
      <c r="N13" s="30" t="n">
        <v>138509</v>
      </c>
      <c r="O13" s="8" t="n">
        <v>0</v>
      </c>
    </row>
    <row r="14" customFormat="false" ht="23.1" hidden="false" customHeight="true" outlineLevel="0" collapsed="false">
      <c r="A14" s="29" t="s">
        <v>30</v>
      </c>
      <c r="B14" s="30" t="n">
        <v>53461594</v>
      </c>
      <c r="C14" s="30" t="n">
        <v>8098899</v>
      </c>
      <c r="D14" s="30" t="n">
        <v>12309674</v>
      </c>
      <c r="E14" s="23" t="n">
        <v>6987662</v>
      </c>
      <c r="F14" s="30" t="n">
        <v>5616168</v>
      </c>
      <c r="G14" s="30" t="n">
        <v>380662</v>
      </c>
      <c r="H14" s="30" t="n">
        <v>4600180</v>
      </c>
      <c r="I14" s="30" t="n">
        <v>6918385</v>
      </c>
      <c r="J14" s="30" t="n">
        <v>685671</v>
      </c>
      <c r="K14" s="30" t="n">
        <v>675167</v>
      </c>
      <c r="L14" s="30" t="n">
        <v>0</v>
      </c>
      <c r="M14" s="30" t="n">
        <v>6998959</v>
      </c>
      <c r="N14" s="30" t="n">
        <v>190167</v>
      </c>
      <c r="O14" s="8" t="n">
        <v>0</v>
      </c>
    </row>
    <row r="15" customFormat="false" ht="23.1" hidden="false" customHeight="true" outlineLevel="0" collapsed="false">
      <c r="A15" s="29" t="s">
        <v>31</v>
      </c>
      <c r="B15" s="30" t="n">
        <v>15093229</v>
      </c>
      <c r="C15" s="30" t="n">
        <v>2751238</v>
      </c>
      <c r="D15" s="30" t="n">
        <v>3763841</v>
      </c>
      <c r="E15" s="30" t="n">
        <v>1469232</v>
      </c>
      <c r="F15" s="30" t="n">
        <v>1618243</v>
      </c>
      <c r="G15" s="30" t="n">
        <v>79477</v>
      </c>
      <c r="H15" s="30" t="n">
        <v>2148348</v>
      </c>
      <c r="I15" s="30" t="n">
        <v>1688909</v>
      </c>
      <c r="J15" s="30" t="n">
        <v>105168</v>
      </c>
      <c r="K15" s="30" t="n">
        <v>185000</v>
      </c>
      <c r="L15" s="30" t="n">
        <v>0</v>
      </c>
      <c r="M15" s="30" t="n">
        <v>1258370</v>
      </c>
      <c r="N15" s="30" t="n">
        <v>25403</v>
      </c>
      <c r="O15" s="8" t="n">
        <v>0</v>
      </c>
    </row>
    <row r="16" customFormat="false" ht="23.1" hidden="false" customHeight="true" outlineLevel="0" collapsed="false">
      <c r="A16" s="29" t="s">
        <v>32</v>
      </c>
      <c r="B16" s="30" t="n">
        <v>22373767</v>
      </c>
      <c r="C16" s="30" t="n">
        <v>3617654</v>
      </c>
      <c r="D16" s="30" t="n">
        <v>5240364</v>
      </c>
      <c r="E16" s="30" t="n">
        <v>1494022</v>
      </c>
      <c r="F16" s="30" t="n">
        <v>1911645</v>
      </c>
      <c r="G16" s="30" t="n">
        <v>161321</v>
      </c>
      <c r="H16" s="30" t="n">
        <v>4147796</v>
      </c>
      <c r="I16" s="30" t="n">
        <v>2566298</v>
      </c>
      <c r="J16" s="30" t="n">
        <v>303320</v>
      </c>
      <c r="K16" s="30" t="n">
        <v>1166000</v>
      </c>
      <c r="L16" s="30" t="n">
        <v>0</v>
      </c>
      <c r="M16" s="30" t="n">
        <v>1761427</v>
      </c>
      <c r="N16" s="30" t="n">
        <v>3920</v>
      </c>
      <c r="O16" s="8" t="n">
        <v>0</v>
      </c>
    </row>
    <row r="17" customFormat="false" ht="23.1" hidden="false" customHeight="true" outlineLevel="0" collapsed="false">
      <c r="A17" s="29" t="s">
        <v>33</v>
      </c>
      <c r="B17" s="30" t="n">
        <v>15071599</v>
      </c>
      <c r="C17" s="30" t="n">
        <v>2377411</v>
      </c>
      <c r="D17" s="30" t="n">
        <v>3048639</v>
      </c>
      <c r="E17" s="30" t="n">
        <v>1316994</v>
      </c>
      <c r="F17" s="30" t="n">
        <v>1430959</v>
      </c>
      <c r="G17" s="30" t="n">
        <v>34760</v>
      </c>
      <c r="H17" s="30" t="n">
        <v>2051210</v>
      </c>
      <c r="I17" s="30" t="n">
        <v>1887660</v>
      </c>
      <c r="J17" s="30" t="n">
        <v>77933</v>
      </c>
      <c r="K17" s="30" t="n">
        <v>534900</v>
      </c>
      <c r="L17" s="30" t="n">
        <v>0</v>
      </c>
      <c r="M17" s="30" t="n">
        <v>2181841</v>
      </c>
      <c r="N17" s="30" t="n">
        <v>129292</v>
      </c>
      <c r="O17" s="8" t="n">
        <v>0</v>
      </c>
    </row>
    <row r="18" customFormat="false" ht="23.1" hidden="false" customHeight="true" outlineLevel="0" collapsed="false">
      <c r="A18" s="29" t="s">
        <v>34</v>
      </c>
      <c r="B18" s="30" t="n">
        <v>28076021</v>
      </c>
      <c r="C18" s="30" t="n">
        <v>4740543</v>
      </c>
      <c r="D18" s="30" t="n">
        <v>5297167</v>
      </c>
      <c r="E18" s="30" t="n">
        <v>3699901</v>
      </c>
      <c r="F18" s="30" t="n">
        <v>2357153</v>
      </c>
      <c r="G18" s="30" t="n">
        <v>181803</v>
      </c>
      <c r="H18" s="30" t="n">
        <v>4120557</v>
      </c>
      <c r="I18" s="30" t="n">
        <v>2915428</v>
      </c>
      <c r="J18" s="30" t="n">
        <v>1085081</v>
      </c>
      <c r="K18" s="30" t="n">
        <v>127000</v>
      </c>
      <c r="L18" s="30" t="n">
        <v>0</v>
      </c>
      <c r="M18" s="30" t="n">
        <v>3483271</v>
      </c>
      <c r="N18" s="30" t="n">
        <v>68117</v>
      </c>
      <c r="O18" s="8" t="n">
        <v>0</v>
      </c>
    </row>
    <row r="19" customFormat="false" ht="23.1" hidden="false" customHeight="true" outlineLevel="0" collapsed="false">
      <c r="A19" s="29" t="s">
        <v>35</v>
      </c>
      <c r="B19" s="30" t="n">
        <v>30249716</v>
      </c>
      <c r="C19" s="30" t="n">
        <v>4828163</v>
      </c>
      <c r="D19" s="30" t="n">
        <v>4980119</v>
      </c>
      <c r="E19" s="30" t="n">
        <v>3476848</v>
      </c>
      <c r="F19" s="30" t="n">
        <v>2925279</v>
      </c>
      <c r="G19" s="30" t="n">
        <v>203541</v>
      </c>
      <c r="H19" s="30" t="n">
        <v>3057105</v>
      </c>
      <c r="I19" s="30" t="n">
        <v>3028488</v>
      </c>
      <c r="J19" s="30" t="n">
        <v>2052717</v>
      </c>
      <c r="K19" s="30" t="n">
        <v>1065000</v>
      </c>
      <c r="L19" s="30" t="n">
        <v>0</v>
      </c>
      <c r="M19" s="30" t="n">
        <v>4437960</v>
      </c>
      <c r="N19" s="30" t="n">
        <v>194496</v>
      </c>
      <c r="O19" s="8" t="n">
        <v>0</v>
      </c>
    </row>
    <row r="20" customFormat="false" ht="23.1" hidden="false" customHeight="true" outlineLevel="0" collapsed="false">
      <c r="A20" s="29" t="s">
        <v>36</v>
      </c>
      <c r="B20" s="30" t="n">
        <v>24121172</v>
      </c>
      <c r="C20" s="30" t="n">
        <v>4119154</v>
      </c>
      <c r="D20" s="30" t="n">
        <v>4472528</v>
      </c>
      <c r="E20" s="30" t="n">
        <v>2822461</v>
      </c>
      <c r="F20" s="30" t="n">
        <v>2914804</v>
      </c>
      <c r="G20" s="30" t="n">
        <v>124750</v>
      </c>
      <c r="H20" s="30" t="n">
        <v>2399707</v>
      </c>
      <c r="I20" s="30" t="n">
        <v>2641625</v>
      </c>
      <c r="J20" s="30" t="n">
        <v>338014</v>
      </c>
      <c r="K20" s="30" t="n">
        <v>141671</v>
      </c>
      <c r="L20" s="30" t="n">
        <v>0</v>
      </c>
      <c r="M20" s="30" t="n">
        <v>4085991</v>
      </c>
      <c r="N20" s="30" t="n">
        <v>60467</v>
      </c>
      <c r="O20" s="8" t="n">
        <v>0</v>
      </c>
    </row>
    <row r="21" customFormat="false" ht="23.1" hidden="false" customHeight="true" outlineLevel="0" collapsed="false">
      <c r="A21" s="29" t="s">
        <v>37</v>
      </c>
      <c r="B21" s="30" t="n">
        <v>15745123</v>
      </c>
      <c r="C21" s="30" t="n">
        <v>2172263</v>
      </c>
      <c r="D21" s="30" t="n">
        <v>3358474</v>
      </c>
      <c r="E21" s="30" t="n">
        <v>1861136</v>
      </c>
      <c r="F21" s="30" t="n">
        <v>1178812</v>
      </c>
      <c r="G21" s="30" t="n">
        <v>118378</v>
      </c>
      <c r="H21" s="30" t="n">
        <v>1341605</v>
      </c>
      <c r="I21" s="30" t="n">
        <v>1546559</v>
      </c>
      <c r="J21" s="30" t="n">
        <v>304864</v>
      </c>
      <c r="K21" s="30" t="n">
        <v>200000</v>
      </c>
      <c r="L21" s="30" t="n">
        <v>0</v>
      </c>
      <c r="M21" s="30" t="n">
        <v>3616368</v>
      </c>
      <c r="N21" s="30" t="n">
        <v>46664</v>
      </c>
      <c r="O21" s="8" t="n">
        <v>0</v>
      </c>
    </row>
    <row r="22" customFormat="false" ht="23.1" hidden="false" customHeight="true" outlineLevel="0" collapsed="false">
      <c r="A22" s="29" t="s">
        <v>38</v>
      </c>
      <c r="B22" s="30" t="n">
        <v>17337763</v>
      </c>
      <c r="C22" s="30" t="n">
        <v>2991660</v>
      </c>
      <c r="D22" s="30" t="n">
        <v>2773269</v>
      </c>
      <c r="E22" s="30" t="n">
        <v>2435944</v>
      </c>
      <c r="F22" s="30" t="n">
        <v>1599336</v>
      </c>
      <c r="G22" s="30" t="n">
        <v>67260</v>
      </c>
      <c r="H22" s="30" t="n">
        <v>1995918</v>
      </c>
      <c r="I22" s="30" t="n">
        <v>1992944</v>
      </c>
      <c r="J22" s="30" t="n">
        <v>738195</v>
      </c>
      <c r="K22" s="30" t="n">
        <v>203926</v>
      </c>
      <c r="L22" s="30" t="n">
        <v>0</v>
      </c>
      <c r="M22" s="30" t="n">
        <v>2443102</v>
      </c>
      <c r="N22" s="30" t="n">
        <v>96209</v>
      </c>
      <c r="O22" s="8" t="n">
        <v>0</v>
      </c>
    </row>
    <row r="23" customFormat="false" ht="23.1" hidden="false" customHeight="true" outlineLevel="0" collapsed="false">
      <c r="A23" s="29" t="s">
        <v>39</v>
      </c>
      <c r="B23" s="30" t="n">
        <v>25936732</v>
      </c>
      <c r="C23" s="30" t="n">
        <v>5141016</v>
      </c>
      <c r="D23" s="30" t="n">
        <v>4843757</v>
      </c>
      <c r="E23" s="30" t="n">
        <v>3802424</v>
      </c>
      <c r="F23" s="30" t="n">
        <v>2166051</v>
      </c>
      <c r="G23" s="30" t="n">
        <v>161924</v>
      </c>
      <c r="H23" s="30" t="n">
        <v>3846709</v>
      </c>
      <c r="I23" s="30" t="n">
        <v>2587422</v>
      </c>
      <c r="J23" s="30" t="n">
        <v>650726</v>
      </c>
      <c r="K23" s="30" t="n">
        <v>45346</v>
      </c>
      <c r="L23" s="30" t="n">
        <v>0</v>
      </c>
      <c r="M23" s="30" t="n">
        <v>2608259</v>
      </c>
      <c r="N23" s="30" t="n">
        <v>83098</v>
      </c>
      <c r="O23" s="8" t="n">
        <v>0</v>
      </c>
    </row>
    <row r="24" customFormat="false" ht="23.1" hidden="false" customHeight="true" outlineLevel="0" collapsed="false">
      <c r="A24" s="29" t="s">
        <v>40</v>
      </c>
      <c r="B24" s="30" t="n">
        <v>18482301</v>
      </c>
      <c r="C24" s="30" t="n">
        <v>2772396</v>
      </c>
      <c r="D24" s="30" t="n">
        <v>2184036</v>
      </c>
      <c r="E24" s="30" t="n">
        <v>1578985</v>
      </c>
      <c r="F24" s="30" t="n">
        <v>1485863</v>
      </c>
      <c r="G24" s="30" t="n">
        <v>9532</v>
      </c>
      <c r="H24" s="30" t="n">
        <v>2668339</v>
      </c>
      <c r="I24" s="30" t="n">
        <v>1568532</v>
      </c>
      <c r="J24" s="30" t="n">
        <v>634780</v>
      </c>
      <c r="K24" s="30" t="n">
        <v>63414</v>
      </c>
      <c r="L24" s="30" t="n">
        <v>0</v>
      </c>
      <c r="M24" s="30" t="n">
        <v>5478555</v>
      </c>
      <c r="N24" s="30" t="n">
        <v>37869</v>
      </c>
      <c r="O24" s="8" t="n">
        <v>0</v>
      </c>
    </row>
    <row r="25" customFormat="false" ht="23.1" hidden="false" customHeight="true" outlineLevel="0" collapsed="false">
      <c r="A25" s="29" t="s">
        <v>41</v>
      </c>
      <c r="B25" s="30" t="n">
        <v>52157875</v>
      </c>
      <c r="C25" s="30" t="n">
        <v>9619378</v>
      </c>
      <c r="D25" s="30" t="n">
        <v>9225461</v>
      </c>
      <c r="E25" s="30" t="n">
        <v>7539087</v>
      </c>
      <c r="F25" s="30" t="n">
        <v>4207298</v>
      </c>
      <c r="G25" s="30" t="n">
        <v>272142</v>
      </c>
      <c r="H25" s="30" t="n">
        <v>5938052</v>
      </c>
      <c r="I25" s="30" t="n">
        <v>6648651</v>
      </c>
      <c r="J25" s="30" t="n">
        <v>1969534</v>
      </c>
      <c r="K25" s="30" t="n">
        <v>442600</v>
      </c>
      <c r="L25" s="30" t="n">
        <v>0</v>
      </c>
      <c r="M25" s="30" t="n">
        <v>6045894</v>
      </c>
      <c r="N25" s="30" t="n">
        <v>249778</v>
      </c>
      <c r="O25" s="8" t="n">
        <v>0</v>
      </c>
    </row>
    <row r="26" customFormat="false" ht="23.1" hidden="false" customHeight="true" outlineLevel="0" collapsed="false">
      <c r="A26" s="29" t="s">
        <v>42</v>
      </c>
      <c r="B26" s="30" t="n">
        <v>16679637</v>
      </c>
      <c r="C26" s="30" t="n">
        <v>2787992</v>
      </c>
      <c r="D26" s="30" t="n">
        <v>4551618</v>
      </c>
      <c r="E26" s="30" t="n">
        <v>1578557</v>
      </c>
      <c r="F26" s="30" t="n">
        <v>1717107</v>
      </c>
      <c r="G26" s="30" t="n">
        <v>135456</v>
      </c>
      <c r="H26" s="30" t="n">
        <v>1694252</v>
      </c>
      <c r="I26" s="30" t="n">
        <v>1905495</v>
      </c>
      <c r="J26" s="30" t="n">
        <v>7287</v>
      </c>
      <c r="K26" s="30" t="n">
        <v>7068</v>
      </c>
      <c r="L26" s="30" t="n">
        <v>0</v>
      </c>
      <c r="M26" s="30" t="n">
        <v>2294805</v>
      </c>
      <c r="N26" s="30" t="n">
        <v>0</v>
      </c>
      <c r="O26" s="8" t="n">
        <v>0</v>
      </c>
    </row>
    <row r="27" customFormat="false" ht="23.1" hidden="false" customHeight="true" outlineLevel="0" collapsed="false">
      <c r="A27" s="27" t="s">
        <v>43</v>
      </c>
      <c r="B27" s="23" t="n">
        <f aca="false">SUM(B28)</f>
        <v>6561137</v>
      </c>
      <c r="C27" s="23" t="n">
        <f aca="false">SUM(C28)</f>
        <v>1133478</v>
      </c>
      <c r="D27" s="23" t="n">
        <f aca="false">SUM(D28)</f>
        <v>820007</v>
      </c>
      <c r="E27" s="23" t="n">
        <f aca="false">SUM(E28)</f>
        <v>1082051</v>
      </c>
      <c r="F27" s="23" t="n">
        <f aca="false">SUM(F28)</f>
        <v>593294</v>
      </c>
      <c r="G27" s="23" t="n">
        <f aca="false">SUM(G28)</f>
        <v>20986</v>
      </c>
      <c r="H27" s="23" t="n">
        <f aca="false">SUM(H28)</f>
        <v>697071</v>
      </c>
      <c r="I27" s="23" t="n">
        <f aca="false">SUM(I28)</f>
        <v>913394</v>
      </c>
      <c r="J27" s="23" t="n">
        <f aca="false">SUM(J28)</f>
        <v>273944</v>
      </c>
      <c r="K27" s="23" t="n">
        <f aca="false">SUM(K28)</f>
        <v>2344</v>
      </c>
      <c r="L27" s="23" t="n">
        <f aca="false">SUM(L28)</f>
        <v>0</v>
      </c>
      <c r="M27" s="23" t="n">
        <f aca="false">SUM(M28)</f>
        <v>916112</v>
      </c>
      <c r="N27" s="23" t="n">
        <f aca="false">SUM(N28)</f>
        <v>108456</v>
      </c>
      <c r="O27" s="23" t="n">
        <f aca="false">SUM(O28)</f>
        <v>0</v>
      </c>
    </row>
    <row r="28" customFormat="false" ht="23.1" hidden="false" customHeight="true" outlineLevel="0" collapsed="false">
      <c r="A28" s="29" t="s">
        <v>44</v>
      </c>
      <c r="B28" s="30" t="n">
        <v>6561137</v>
      </c>
      <c r="C28" s="30" t="n">
        <v>1133478</v>
      </c>
      <c r="D28" s="30" t="n">
        <v>820007</v>
      </c>
      <c r="E28" s="30" t="n">
        <v>1082051</v>
      </c>
      <c r="F28" s="30" t="n">
        <v>593294</v>
      </c>
      <c r="G28" s="30" t="n">
        <v>20986</v>
      </c>
      <c r="H28" s="30" t="n">
        <v>697071</v>
      </c>
      <c r="I28" s="30" t="n">
        <v>913394</v>
      </c>
      <c r="J28" s="30" t="n">
        <v>273944</v>
      </c>
      <c r="K28" s="30" t="n">
        <v>2344</v>
      </c>
      <c r="L28" s="30" t="n">
        <v>0</v>
      </c>
      <c r="M28" s="30" t="n">
        <v>916112</v>
      </c>
      <c r="N28" s="30" t="n">
        <v>108456</v>
      </c>
      <c r="O28" s="30" t="n">
        <v>0</v>
      </c>
    </row>
    <row r="29" customFormat="false" ht="23.1" hidden="false" customHeight="true" outlineLevel="0" collapsed="false">
      <c r="A29" s="27" t="s">
        <v>45</v>
      </c>
      <c r="B29" s="23" t="n">
        <f aca="false">SUM(B30:B33)</f>
        <v>22327296</v>
      </c>
      <c r="C29" s="23" t="n">
        <f aca="false">SUM(C30:C33)</f>
        <v>3656783</v>
      </c>
      <c r="D29" s="23" t="n">
        <f aca="false">SUM(D30:D33)</f>
        <v>2513620</v>
      </c>
      <c r="E29" s="23" t="n">
        <f aca="false">SUM(E30:E33)</f>
        <v>2198486</v>
      </c>
      <c r="F29" s="23" t="n">
        <f aca="false">SUM(F30:F33)</f>
        <v>2407460</v>
      </c>
      <c r="G29" s="23" t="n">
        <f aca="false">SUM(G30:G33)</f>
        <v>123517</v>
      </c>
      <c r="H29" s="23" t="n">
        <f aca="false">SUM(H30:H33)</f>
        <v>3156947</v>
      </c>
      <c r="I29" s="23" t="n">
        <f aca="false">SUM(I30:I33)</f>
        <v>2955278</v>
      </c>
      <c r="J29" s="23" t="n">
        <f aca="false">SUM(J30:J33)</f>
        <v>1449719</v>
      </c>
      <c r="K29" s="23" t="n">
        <f aca="false">SUM(K30:K33)</f>
        <v>121471</v>
      </c>
      <c r="L29" s="23" t="n">
        <f aca="false">SUM(L30:L33)</f>
        <v>0</v>
      </c>
      <c r="M29" s="23" t="n">
        <f aca="false">SUM(M30:M33)</f>
        <v>3649978</v>
      </c>
      <c r="N29" s="23" t="n">
        <f aca="false">SUM(N30:N33)</f>
        <v>94037</v>
      </c>
      <c r="O29" s="23" t="n">
        <f aca="false">SUM(O30:O33)</f>
        <v>0</v>
      </c>
    </row>
    <row r="30" customFormat="false" ht="23.1" hidden="false" customHeight="true" outlineLevel="0" collapsed="false">
      <c r="A30" s="29" t="s">
        <v>46</v>
      </c>
      <c r="B30" s="30" t="n">
        <v>2955799</v>
      </c>
      <c r="C30" s="30" t="n">
        <v>594295</v>
      </c>
      <c r="D30" s="30" t="n">
        <v>413302</v>
      </c>
      <c r="E30" s="30" t="n">
        <v>261463</v>
      </c>
      <c r="F30" s="30" t="n">
        <v>350235</v>
      </c>
      <c r="G30" s="30" t="n">
        <v>5086</v>
      </c>
      <c r="H30" s="30" t="n">
        <v>573201</v>
      </c>
      <c r="I30" s="30" t="n">
        <v>313020</v>
      </c>
      <c r="J30" s="30" t="n">
        <v>63674</v>
      </c>
      <c r="K30" s="30" t="n">
        <v>240</v>
      </c>
      <c r="L30" s="30" t="n">
        <v>0</v>
      </c>
      <c r="M30" s="30" t="n">
        <v>367447</v>
      </c>
      <c r="N30" s="30" t="n">
        <v>13836</v>
      </c>
      <c r="O30" s="30" t="n">
        <v>0</v>
      </c>
    </row>
    <row r="31" customFormat="false" ht="23.1" hidden="false" customHeight="true" outlineLevel="0" collapsed="false">
      <c r="A31" s="29" t="s">
        <v>47</v>
      </c>
      <c r="B31" s="30" t="n">
        <v>6103055</v>
      </c>
      <c r="C31" s="30" t="n">
        <v>931473</v>
      </c>
      <c r="D31" s="30" t="n">
        <v>694890</v>
      </c>
      <c r="E31" s="30" t="n">
        <v>547426</v>
      </c>
      <c r="F31" s="30" t="n">
        <v>514151</v>
      </c>
      <c r="G31" s="30" t="n">
        <v>15921</v>
      </c>
      <c r="H31" s="30" t="n">
        <v>725173</v>
      </c>
      <c r="I31" s="30" t="n">
        <v>615344</v>
      </c>
      <c r="J31" s="30" t="n">
        <v>188068</v>
      </c>
      <c r="K31" s="30" t="n">
        <v>0</v>
      </c>
      <c r="L31" s="30" t="n">
        <v>0</v>
      </c>
      <c r="M31" s="30" t="n">
        <v>1846421</v>
      </c>
      <c r="N31" s="30" t="n">
        <v>24188</v>
      </c>
      <c r="O31" s="30" t="n">
        <v>0</v>
      </c>
    </row>
    <row r="32" customFormat="false" ht="23.1" hidden="false" customHeight="true" outlineLevel="0" collapsed="false">
      <c r="A32" s="29" t="s">
        <v>48</v>
      </c>
      <c r="B32" s="30" t="n">
        <v>6497271</v>
      </c>
      <c r="C32" s="30" t="n">
        <v>1045466</v>
      </c>
      <c r="D32" s="30" t="n">
        <v>729422</v>
      </c>
      <c r="E32" s="30" t="n">
        <v>647369</v>
      </c>
      <c r="F32" s="30" t="n">
        <v>804782</v>
      </c>
      <c r="G32" s="30" t="n">
        <v>22891</v>
      </c>
      <c r="H32" s="30" t="n">
        <v>931511</v>
      </c>
      <c r="I32" s="30" t="n">
        <v>1331630</v>
      </c>
      <c r="J32" s="30" t="n">
        <v>353960</v>
      </c>
      <c r="K32" s="30" t="n">
        <v>0</v>
      </c>
      <c r="L32" s="30" t="n">
        <v>0</v>
      </c>
      <c r="M32" s="30" t="n">
        <v>629436</v>
      </c>
      <c r="N32" s="30" t="n">
        <v>804</v>
      </c>
      <c r="O32" s="30" t="n">
        <v>0</v>
      </c>
    </row>
    <row r="33" customFormat="false" ht="23.1" hidden="false" customHeight="true" outlineLevel="0" collapsed="false">
      <c r="A33" s="29" t="s">
        <v>49</v>
      </c>
      <c r="B33" s="30" t="n">
        <v>6771171</v>
      </c>
      <c r="C33" s="30" t="n">
        <v>1085549</v>
      </c>
      <c r="D33" s="30" t="n">
        <v>676006</v>
      </c>
      <c r="E33" s="30" t="n">
        <v>742228</v>
      </c>
      <c r="F33" s="30" t="n">
        <v>738292</v>
      </c>
      <c r="G33" s="30" t="n">
        <v>79619</v>
      </c>
      <c r="H33" s="30" t="n">
        <v>927062</v>
      </c>
      <c r="I33" s="30" t="n">
        <v>695284</v>
      </c>
      <c r="J33" s="30" t="n">
        <v>844017</v>
      </c>
      <c r="K33" s="30" t="n">
        <v>121231</v>
      </c>
      <c r="L33" s="30" t="n">
        <v>0</v>
      </c>
      <c r="M33" s="30" t="n">
        <v>806674</v>
      </c>
      <c r="N33" s="30" t="n">
        <v>55209</v>
      </c>
      <c r="O33" s="30" t="n">
        <v>0</v>
      </c>
    </row>
    <row r="34" customFormat="false" ht="23.1" hidden="false" customHeight="true" outlineLevel="0" collapsed="false">
      <c r="A34" s="27" t="s">
        <v>50</v>
      </c>
      <c r="B34" s="23" t="n">
        <f aca="false">SUM(B35:B36)</f>
        <v>24944312</v>
      </c>
      <c r="C34" s="23" t="n">
        <f aca="false">SUM(C35:C36)</f>
        <v>3473876</v>
      </c>
      <c r="D34" s="23" t="n">
        <f aca="false">SUM(D35:D36)</f>
        <v>3634822</v>
      </c>
      <c r="E34" s="23" t="n">
        <f aca="false">SUM(E35:E36)</f>
        <v>2737799</v>
      </c>
      <c r="F34" s="23" t="n">
        <f aca="false">SUM(F35:F36)</f>
        <v>3033706</v>
      </c>
      <c r="G34" s="23" t="n">
        <f aca="false">SUM(G35:G36)</f>
        <v>258580</v>
      </c>
      <c r="H34" s="23" t="n">
        <f aca="false">SUM(H35:H36)</f>
        <v>2623169</v>
      </c>
      <c r="I34" s="23" t="n">
        <f aca="false">SUM(I35:I36)</f>
        <v>2881367</v>
      </c>
      <c r="J34" s="23" t="n">
        <f aca="false">SUM(J35:J36)</f>
        <v>962137</v>
      </c>
      <c r="K34" s="23" t="n">
        <f aca="false">SUM(K35:K36)</f>
        <v>1728</v>
      </c>
      <c r="L34" s="23" t="n">
        <f aca="false">SUM(L35:L36)</f>
        <v>0</v>
      </c>
      <c r="M34" s="23" t="n">
        <f aca="false">SUM(M35:M36)</f>
        <v>5326242</v>
      </c>
      <c r="N34" s="23" t="n">
        <f aca="false">SUM(N35:N36)</f>
        <v>10886</v>
      </c>
      <c r="O34" s="23" t="n">
        <f aca="false">SUM(O35:O36)</f>
        <v>0</v>
      </c>
    </row>
    <row r="35" customFormat="false" ht="23.1" hidden="false" customHeight="true" outlineLevel="0" collapsed="false">
      <c r="A35" s="29" t="s">
        <v>51</v>
      </c>
      <c r="B35" s="30" t="n">
        <v>12903555</v>
      </c>
      <c r="C35" s="30" t="n">
        <v>1796062</v>
      </c>
      <c r="D35" s="30" t="n">
        <v>2097666</v>
      </c>
      <c r="E35" s="30" t="n">
        <v>1276327</v>
      </c>
      <c r="F35" s="30" t="n">
        <v>1152824</v>
      </c>
      <c r="G35" s="30" t="n">
        <v>194003</v>
      </c>
      <c r="H35" s="30" t="n">
        <v>1143467</v>
      </c>
      <c r="I35" s="30" t="n">
        <v>1454648</v>
      </c>
      <c r="J35" s="30" t="n">
        <v>611836</v>
      </c>
      <c r="K35" s="30" t="n">
        <v>840</v>
      </c>
      <c r="L35" s="30" t="n">
        <v>0</v>
      </c>
      <c r="M35" s="30" t="n">
        <v>3164996</v>
      </c>
      <c r="N35" s="30" t="n">
        <v>10886</v>
      </c>
      <c r="O35" s="30" t="n">
        <v>0</v>
      </c>
    </row>
    <row r="36" customFormat="false" ht="23.1" hidden="false" customHeight="true" outlineLevel="0" collapsed="false">
      <c r="A36" s="31" t="s">
        <v>52</v>
      </c>
      <c r="B36" s="32" t="n">
        <v>12040757</v>
      </c>
      <c r="C36" s="32" t="n">
        <v>1677814</v>
      </c>
      <c r="D36" s="32" t="n">
        <v>1537156</v>
      </c>
      <c r="E36" s="32" t="n">
        <v>1461472</v>
      </c>
      <c r="F36" s="32" t="n">
        <v>1880882</v>
      </c>
      <c r="G36" s="32" t="n">
        <v>64577</v>
      </c>
      <c r="H36" s="32" t="n">
        <v>1479702</v>
      </c>
      <c r="I36" s="32" t="n">
        <v>1426719</v>
      </c>
      <c r="J36" s="32" t="n">
        <v>350301</v>
      </c>
      <c r="K36" s="32" t="n">
        <v>888</v>
      </c>
      <c r="L36" s="32" t="n">
        <v>0</v>
      </c>
      <c r="M36" s="32" t="n">
        <v>2161246</v>
      </c>
      <c r="N36" s="32" t="n">
        <v>0</v>
      </c>
      <c r="O36" s="32" t="n">
        <v>0</v>
      </c>
    </row>
    <row r="37" customFormat="false" ht="15" hidden="false" customHeight="true" outlineLevel="0" collapsed="false">
      <c r="A37" s="33" t="s">
        <v>53</v>
      </c>
      <c r="B37" s="34"/>
      <c r="C37" s="34"/>
      <c r="D37" s="33"/>
      <c r="E37" s="33"/>
      <c r="F37" s="33"/>
      <c r="G37" s="33"/>
      <c r="H37" s="33"/>
      <c r="I37" s="33"/>
      <c r="J37" s="33"/>
      <c r="K37" s="34"/>
      <c r="L37" s="34"/>
      <c r="M37" s="33"/>
      <c r="N37" s="33"/>
    </row>
    <row r="38" customFormat="false" ht="20.1" hidden="false" customHeight="true" outlineLevel="0" collapsed="false">
      <c r="A38" s="2" t="s">
        <v>54</v>
      </c>
      <c r="B38" s="3"/>
      <c r="C38" s="3"/>
      <c r="D38" s="3"/>
      <c r="E38" s="3"/>
      <c r="F38" s="3"/>
      <c r="G38" s="3"/>
      <c r="H38" s="4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6" t="s">
        <v>1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 t="s">
        <v>55</v>
      </c>
    </row>
    <row r="41" customFormat="false" ht="15" hidden="false" customHeight="true" outlineLevel="0" collapsed="false">
      <c r="A41" s="10" t="s">
        <v>56</v>
      </c>
      <c r="B41" s="11" t="s">
        <v>4</v>
      </c>
      <c r="C41" s="11" t="s">
        <v>5</v>
      </c>
      <c r="D41" s="11" t="s">
        <v>6</v>
      </c>
      <c r="E41" s="11" t="s">
        <v>7</v>
      </c>
      <c r="F41" s="11" t="s">
        <v>8</v>
      </c>
      <c r="G41" s="11" t="s">
        <v>9</v>
      </c>
      <c r="H41" s="10" t="s">
        <v>10</v>
      </c>
      <c r="I41" s="11" t="s">
        <v>11</v>
      </c>
      <c r="J41" s="11" t="s">
        <v>12</v>
      </c>
      <c r="K41" s="11" t="s">
        <v>13</v>
      </c>
      <c r="L41" s="11" t="s">
        <v>14</v>
      </c>
      <c r="M41" s="12" t="s">
        <v>15</v>
      </c>
      <c r="N41" s="12" t="s">
        <v>16</v>
      </c>
      <c r="O41" s="13" t="s">
        <v>17</v>
      </c>
      <c r="P41" s="5"/>
    </row>
    <row r="42" customFormat="false" ht="15" hidden="false" customHeight="true" outlineLevel="0" collapsed="false">
      <c r="A42" s="14"/>
      <c r="B42" s="15" t="s">
        <v>18</v>
      </c>
      <c r="C42" s="16"/>
      <c r="D42" s="16"/>
      <c r="E42" s="16"/>
      <c r="F42" s="16"/>
      <c r="G42" s="16"/>
      <c r="H42" s="17"/>
      <c r="I42" s="16"/>
      <c r="J42" s="16"/>
      <c r="K42" s="15" t="s">
        <v>19</v>
      </c>
      <c r="L42" s="15" t="s">
        <v>20</v>
      </c>
      <c r="M42" s="18" t="s">
        <v>21</v>
      </c>
      <c r="N42" s="18" t="s">
        <v>21</v>
      </c>
      <c r="O42" s="19" t="s">
        <v>21</v>
      </c>
      <c r="P42" s="5"/>
    </row>
    <row r="43" customFormat="false" ht="23.1" hidden="false" customHeight="true" outlineLevel="0" collapsed="false">
      <c r="A43" s="35" t="s">
        <v>57</v>
      </c>
      <c r="B43" s="36" t="n">
        <f aca="false">SUM(B44:B49)</f>
        <v>26186911</v>
      </c>
      <c r="C43" s="36" t="n">
        <f aca="false">SUM(C44:C49)</f>
        <v>4892222</v>
      </c>
      <c r="D43" s="36" t="n">
        <f aca="false">SUM(D44:D49)</f>
        <v>1977014</v>
      </c>
      <c r="E43" s="36" t="n">
        <f aca="false">SUM(E44:E49)</f>
        <v>3523166</v>
      </c>
      <c r="F43" s="36" t="n">
        <f aca="false">SUM(F44:F49)</f>
        <v>3180894</v>
      </c>
      <c r="G43" s="36" t="n">
        <f aca="false">SUM(G44:G49)</f>
        <v>204285</v>
      </c>
      <c r="H43" s="36" t="n">
        <f aca="false">SUM(H44:H49)</f>
        <v>4024761</v>
      </c>
      <c r="I43" s="36" t="n">
        <f aca="false">SUM(I44:I49)</f>
        <v>2222556</v>
      </c>
      <c r="J43" s="36" t="n">
        <f aca="false">SUM(J44:J49)</f>
        <v>1635522</v>
      </c>
      <c r="K43" s="36" t="n">
        <f aca="false">SUM(K44:K49)</f>
        <v>5940</v>
      </c>
      <c r="L43" s="36" t="n">
        <f aca="false">SUM(L44:L49)</f>
        <v>0</v>
      </c>
      <c r="M43" s="36" t="n">
        <f aca="false">SUM(M44:M49)</f>
        <v>4249247</v>
      </c>
      <c r="N43" s="36" t="n">
        <f aca="false">SUM(N44:N49)</f>
        <v>271304</v>
      </c>
      <c r="O43" s="36" t="n">
        <f aca="false">SUM(O44:O49)</f>
        <v>0</v>
      </c>
    </row>
    <row r="44" customFormat="false" ht="23.1" hidden="false" customHeight="true" outlineLevel="0" collapsed="false">
      <c r="A44" s="37" t="s">
        <v>58</v>
      </c>
      <c r="B44" s="30" t="n">
        <v>3498310</v>
      </c>
      <c r="C44" s="30" t="n">
        <v>647790</v>
      </c>
      <c r="D44" s="30" t="n">
        <v>216636</v>
      </c>
      <c r="E44" s="30" t="n">
        <v>515460</v>
      </c>
      <c r="F44" s="30" t="n">
        <v>347671</v>
      </c>
      <c r="G44" s="30" t="n">
        <v>7435</v>
      </c>
      <c r="H44" s="30" t="n">
        <v>553002</v>
      </c>
      <c r="I44" s="30" t="n">
        <v>357754</v>
      </c>
      <c r="J44" s="30" t="n">
        <v>266807</v>
      </c>
      <c r="K44" s="30" t="n">
        <v>1260</v>
      </c>
      <c r="L44" s="30" t="n">
        <v>0</v>
      </c>
      <c r="M44" s="30" t="n">
        <v>580621</v>
      </c>
      <c r="N44" s="30" t="n">
        <v>3874</v>
      </c>
      <c r="O44" s="30" t="n">
        <v>0</v>
      </c>
    </row>
    <row r="45" customFormat="false" ht="23.1" hidden="false" customHeight="true" outlineLevel="0" collapsed="false">
      <c r="A45" s="37" t="s">
        <v>59</v>
      </c>
      <c r="B45" s="30" t="n">
        <v>5228534</v>
      </c>
      <c r="C45" s="30" t="n">
        <v>1006074</v>
      </c>
      <c r="D45" s="30" t="n">
        <v>342863</v>
      </c>
      <c r="E45" s="30" t="n">
        <v>561425</v>
      </c>
      <c r="F45" s="30" t="n">
        <v>681086</v>
      </c>
      <c r="G45" s="30" t="n">
        <v>31481</v>
      </c>
      <c r="H45" s="30" t="n">
        <v>963740</v>
      </c>
      <c r="I45" s="30" t="n">
        <v>458044</v>
      </c>
      <c r="J45" s="30" t="n">
        <v>236144</v>
      </c>
      <c r="K45" s="30" t="n">
        <v>1860</v>
      </c>
      <c r="L45" s="30" t="n">
        <v>0</v>
      </c>
      <c r="M45" s="30" t="n">
        <v>898045</v>
      </c>
      <c r="N45" s="30" t="n">
        <v>47772</v>
      </c>
      <c r="O45" s="30" t="n">
        <v>0</v>
      </c>
    </row>
    <row r="46" customFormat="false" ht="23.1" hidden="false" customHeight="true" outlineLevel="0" collapsed="false">
      <c r="A46" s="37" t="s">
        <v>60</v>
      </c>
      <c r="B46" s="30" t="n">
        <v>2008335</v>
      </c>
      <c r="C46" s="30" t="n">
        <v>334560</v>
      </c>
      <c r="D46" s="30" t="n">
        <v>86373</v>
      </c>
      <c r="E46" s="30" t="n">
        <v>339812</v>
      </c>
      <c r="F46" s="30" t="n">
        <v>272395</v>
      </c>
      <c r="G46" s="30" t="n">
        <v>4729</v>
      </c>
      <c r="H46" s="30" t="n">
        <v>222305</v>
      </c>
      <c r="I46" s="30" t="n">
        <v>138052</v>
      </c>
      <c r="J46" s="30" t="n">
        <v>111945</v>
      </c>
      <c r="K46" s="30" t="n">
        <v>0</v>
      </c>
      <c r="L46" s="30" t="n">
        <v>0</v>
      </c>
      <c r="M46" s="30" t="n">
        <v>465112</v>
      </c>
      <c r="N46" s="30" t="n">
        <v>33052</v>
      </c>
      <c r="O46" s="30" t="n">
        <v>0</v>
      </c>
    </row>
    <row r="47" customFormat="false" ht="23.1" hidden="false" customHeight="true" outlineLevel="0" collapsed="false">
      <c r="A47" s="37" t="s">
        <v>61</v>
      </c>
      <c r="B47" s="30" t="n">
        <v>4381446</v>
      </c>
      <c r="C47" s="30" t="n">
        <v>772817</v>
      </c>
      <c r="D47" s="30" t="n">
        <v>437075</v>
      </c>
      <c r="E47" s="30" t="n">
        <v>709058</v>
      </c>
      <c r="F47" s="30" t="n">
        <v>516127</v>
      </c>
      <c r="G47" s="30" t="n">
        <v>62421</v>
      </c>
      <c r="H47" s="30" t="n">
        <v>498372</v>
      </c>
      <c r="I47" s="30" t="n">
        <v>392108</v>
      </c>
      <c r="J47" s="30" t="n">
        <v>382022</v>
      </c>
      <c r="K47" s="30" t="n">
        <v>2820</v>
      </c>
      <c r="L47" s="30" t="n">
        <v>0</v>
      </c>
      <c r="M47" s="30" t="n">
        <v>571449</v>
      </c>
      <c r="N47" s="30" t="n">
        <v>37177</v>
      </c>
      <c r="O47" s="30" t="n">
        <v>0</v>
      </c>
    </row>
    <row r="48" customFormat="false" ht="23.1" hidden="false" customHeight="true" outlineLevel="0" collapsed="false">
      <c r="A48" s="37" t="s">
        <v>62</v>
      </c>
      <c r="B48" s="30" t="n">
        <v>3300461</v>
      </c>
      <c r="C48" s="30" t="n">
        <v>703847</v>
      </c>
      <c r="D48" s="30" t="n">
        <v>366034</v>
      </c>
      <c r="E48" s="30" t="n">
        <v>511545</v>
      </c>
      <c r="F48" s="30" t="n">
        <v>297739</v>
      </c>
      <c r="G48" s="30" t="n">
        <v>96637</v>
      </c>
      <c r="H48" s="30" t="n">
        <v>438250</v>
      </c>
      <c r="I48" s="30" t="n">
        <v>244213</v>
      </c>
      <c r="J48" s="30" t="n">
        <v>236984</v>
      </c>
      <c r="K48" s="30" t="n">
        <v>0</v>
      </c>
      <c r="L48" s="30" t="n">
        <v>0</v>
      </c>
      <c r="M48" s="30" t="n">
        <v>397158</v>
      </c>
      <c r="N48" s="30" t="n">
        <v>8054</v>
      </c>
      <c r="O48" s="30" t="n">
        <v>0</v>
      </c>
    </row>
    <row r="49" customFormat="false" ht="23.1" hidden="false" customHeight="true" outlineLevel="0" collapsed="false">
      <c r="A49" s="37" t="s">
        <v>63</v>
      </c>
      <c r="B49" s="30" t="n">
        <v>7769825</v>
      </c>
      <c r="C49" s="30" t="n">
        <v>1427134</v>
      </c>
      <c r="D49" s="30" t="n">
        <v>528033</v>
      </c>
      <c r="E49" s="30" t="n">
        <v>885866</v>
      </c>
      <c r="F49" s="30" t="n">
        <v>1065876</v>
      </c>
      <c r="G49" s="30" t="n">
        <v>1582</v>
      </c>
      <c r="H49" s="30" t="n">
        <v>1349092</v>
      </c>
      <c r="I49" s="30" t="n">
        <v>632385</v>
      </c>
      <c r="J49" s="30" t="n">
        <v>401620</v>
      </c>
      <c r="K49" s="30" t="n">
        <v>0</v>
      </c>
      <c r="L49" s="30" t="n">
        <v>0</v>
      </c>
      <c r="M49" s="30" t="n">
        <v>1336862</v>
      </c>
      <c r="N49" s="30" t="n">
        <v>141375</v>
      </c>
      <c r="O49" s="30" t="n">
        <v>0</v>
      </c>
    </row>
    <row r="50" customFormat="false" ht="23.1" hidden="false" customHeight="true" outlineLevel="0" collapsed="false">
      <c r="A50" s="38" t="s">
        <v>64</v>
      </c>
      <c r="B50" s="23" t="n">
        <f aca="false">SUM(B51:B55)</f>
        <v>38555278</v>
      </c>
      <c r="C50" s="23" t="n">
        <f aca="false">SUM(C51:C55)</f>
        <v>7324221</v>
      </c>
      <c r="D50" s="23" t="n">
        <f aca="false">SUM(D51:D55)</f>
        <v>4881956</v>
      </c>
      <c r="E50" s="23" t="n">
        <f aca="false">SUM(E51:E55)</f>
        <v>4237896</v>
      </c>
      <c r="F50" s="23" t="n">
        <f aca="false">SUM(F51:F55)</f>
        <v>4333224</v>
      </c>
      <c r="G50" s="23" t="n">
        <f aca="false">SUM(G51:G55)</f>
        <v>269230</v>
      </c>
      <c r="H50" s="23" t="n">
        <f aca="false">SUM(H51:H55)</f>
        <v>4487741</v>
      </c>
      <c r="I50" s="23" t="n">
        <f aca="false">SUM(I51:I55)</f>
        <v>4599015</v>
      </c>
      <c r="J50" s="23" t="n">
        <f aca="false">SUM(J51:J55)</f>
        <v>740414</v>
      </c>
      <c r="K50" s="23" t="n">
        <f aca="false">SUM(K51:K55)</f>
        <v>7420</v>
      </c>
      <c r="L50" s="23" t="n">
        <f aca="false">SUM(L51:L55)</f>
        <v>0</v>
      </c>
      <c r="M50" s="23" t="n">
        <f aca="false">SUM(M51:M55)</f>
        <v>7382557</v>
      </c>
      <c r="N50" s="23" t="n">
        <f aca="false">SUM(N51:N55)</f>
        <v>291604</v>
      </c>
      <c r="O50" s="23" t="n">
        <f aca="false">SUM(O51:O55)</f>
        <v>0</v>
      </c>
    </row>
    <row r="51" customFormat="false" ht="23.1" hidden="false" customHeight="true" outlineLevel="0" collapsed="false">
      <c r="A51" s="37" t="s">
        <v>65</v>
      </c>
      <c r="B51" s="30" t="n">
        <v>6833433</v>
      </c>
      <c r="C51" s="30" t="n">
        <v>1368947</v>
      </c>
      <c r="D51" s="30" t="n">
        <v>962223</v>
      </c>
      <c r="E51" s="30" t="n">
        <v>653869</v>
      </c>
      <c r="F51" s="30" t="n">
        <v>724324</v>
      </c>
      <c r="G51" s="30" t="n">
        <v>20026</v>
      </c>
      <c r="H51" s="30" t="n">
        <v>800934</v>
      </c>
      <c r="I51" s="30" t="n">
        <v>1017397</v>
      </c>
      <c r="J51" s="30" t="n">
        <v>208144</v>
      </c>
      <c r="K51" s="30" t="n">
        <v>0</v>
      </c>
      <c r="L51" s="30" t="n">
        <v>0</v>
      </c>
      <c r="M51" s="30" t="n">
        <v>1043913</v>
      </c>
      <c r="N51" s="30" t="n">
        <v>33656</v>
      </c>
      <c r="O51" s="30" t="n">
        <v>0</v>
      </c>
    </row>
    <row r="52" customFormat="false" ht="23.1" hidden="false" customHeight="true" outlineLevel="0" collapsed="false">
      <c r="A52" s="37" t="s">
        <v>66</v>
      </c>
      <c r="B52" s="30" t="n">
        <v>3711521</v>
      </c>
      <c r="C52" s="30" t="n">
        <v>669515</v>
      </c>
      <c r="D52" s="30" t="n">
        <v>516207</v>
      </c>
      <c r="E52" s="30" t="n">
        <v>260889</v>
      </c>
      <c r="F52" s="30" t="n">
        <v>402765</v>
      </c>
      <c r="G52" s="30" t="n">
        <v>43835</v>
      </c>
      <c r="H52" s="30" t="n">
        <v>392071</v>
      </c>
      <c r="I52" s="30" t="n">
        <v>381471</v>
      </c>
      <c r="J52" s="30" t="n">
        <v>196407</v>
      </c>
      <c r="K52" s="30" t="n">
        <v>0</v>
      </c>
      <c r="L52" s="30" t="n">
        <v>0</v>
      </c>
      <c r="M52" s="30" t="n">
        <v>848361</v>
      </c>
      <c r="N52" s="30" t="n">
        <v>0</v>
      </c>
      <c r="O52" s="30" t="n">
        <v>0</v>
      </c>
    </row>
    <row r="53" customFormat="false" ht="23.1" hidden="false" customHeight="true" outlineLevel="0" collapsed="false">
      <c r="A53" s="37" t="s">
        <v>67</v>
      </c>
      <c r="B53" s="30" t="n">
        <v>9687456</v>
      </c>
      <c r="C53" s="30" t="n">
        <v>2018769</v>
      </c>
      <c r="D53" s="30" t="n">
        <v>1333398</v>
      </c>
      <c r="E53" s="30" t="n">
        <v>792148</v>
      </c>
      <c r="F53" s="30" t="n">
        <v>1104317</v>
      </c>
      <c r="G53" s="30" t="n">
        <v>171221</v>
      </c>
      <c r="H53" s="30" t="n">
        <v>1260803</v>
      </c>
      <c r="I53" s="30" t="n">
        <v>1529627</v>
      </c>
      <c r="J53" s="30" t="n">
        <v>115317</v>
      </c>
      <c r="K53" s="30" t="n">
        <v>1000</v>
      </c>
      <c r="L53" s="30" t="n">
        <v>0</v>
      </c>
      <c r="M53" s="30" t="n">
        <v>1360856</v>
      </c>
      <c r="N53" s="30" t="n">
        <v>0</v>
      </c>
      <c r="O53" s="30" t="n">
        <v>0</v>
      </c>
    </row>
    <row r="54" customFormat="false" ht="23.1" hidden="false" customHeight="true" outlineLevel="0" collapsed="false">
      <c r="A54" s="37" t="s">
        <v>68</v>
      </c>
      <c r="B54" s="30" t="n">
        <v>5604403</v>
      </c>
      <c r="C54" s="30" t="n">
        <v>833257</v>
      </c>
      <c r="D54" s="30" t="n">
        <v>1021086</v>
      </c>
      <c r="E54" s="30" t="n">
        <v>789866</v>
      </c>
      <c r="F54" s="30" t="n">
        <v>462971</v>
      </c>
      <c r="G54" s="30" t="n">
        <v>26502</v>
      </c>
      <c r="H54" s="30" t="n">
        <v>552421</v>
      </c>
      <c r="I54" s="30" t="n">
        <v>514465</v>
      </c>
      <c r="J54" s="30" t="n">
        <v>94167</v>
      </c>
      <c r="K54" s="30" t="n">
        <v>0</v>
      </c>
      <c r="L54" s="30" t="n">
        <v>0</v>
      </c>
      <c r="M54" s="30" t="n">
        <v>1308876</v>
      </c>
      <c r="N54" s="30" t="n">
        <v>792</v>
      </c>
      <c r="O54" s="30" t="n">
        <v>0</v>
      </c>
    </row>
    <row r="55" customFormat="false" ht="23.1" hidden="false" customHeight="true" outlineLevel="0" collapsed="false">
      <c r="A55" s="37" t="s">
        <v>69</v>
      </c>
      <c r="B55" s="30" t="n">
        <v>12718465</v>
      </c>
      <c r="C55" s="30" t="n">
        <v>2433733</v>
      </c>
      <c r="D55" s="30" t="n">
        <v>1049042</v>
      </c>
      <c r="E55" s="30" t="n">
        <v>1741124</v>
      </c>
      <c r="F55" s="30" t="n">
        <v>1638847</v>
      </c>
      <c r="G55" s="30" t="n">
        <v>7646</v>
      </c>
      <c r="H55" s="30" t="n">
        <v>1481512</v>
      </c>
      <c r="I55" s="30" t="n">
        <v>1156055</v>
      </c>
      <c r="J55" s="30" t="n">
        <v>126379</v>
      </c>
      <c r="K55" s="30" t="n">
        <v>6420</v>
      </c>
      <c r="L55" s="30" t="n">
        <v>0</v>
      </c>
      <c r="M55" s="30" t="n">
        <v>2820551</v>
      </c>
      <c r="N55" s="30" t="n">
        <v>257156</v>
      </c>
      <c r="O55" s="30" t="n">
        <v>0</v>
      </c>
    </row>
    <row r="56" customFormat="false" ht="23.1" hidden="false" customHeight="true" outlineLevel="0" collapsed="false">
      <c r="A56" s="38" t="s">
        <v>70</v>
      </c>
      <c r="B56" s="23" t="n">
        <f aca="false">SUM(B57)</f>
        <v>5809709</v>
      </c>
      <c r="C56" s="23" t="n">
        <f aca="false">SUM(C57)</f>
        <v>907837</v>
      </c>
      <c r="D56" s="23" t="n">
        <f aca="false">SUM(D57)</f>
        <v>907414</v>
      </c>
      <c r="E56" s="23" t="n">
        <f aca="false">SUM(E57)</f>
        <v>584508</v>
      </c>
      <c r="F56" s="23" t="n">
        <f aca="false">SUM(F57)</f>
        <v>729828</v>
      </c>
      <c r="G56" s="23" t="n">
        <f aca="false">SUM(G57)</f>
        <v>18355</v>
      </c>
      <c r="H56" s="23" t="n">
        <f aca="false">SUM(H57)</f>
        <v>952991</v>
      </c>
      <c r="I56" s="23" t="n">
        <f aca="false">SUM(I57)</f>
        <v>854744</v>
      </c>
      <c r="J56" s="23" t="n">
        <f aca="false">SUM(J57)</f>
        <v>234064</v>
      </c>
      <c r="K56" s="23" t="n">
        <f aca="false">SUM(K57)</f>
        <v>2520</v>
      </c>
      <c r="L56" s="23" t="n">
        <f aca="false">SUM(L57)</f>
        <v>0</v>
      </c>
      <c r="M56" s="23" t="n">
        <f aca="false">SUM(M57)</f>
        <v>617411</v>
      </c>
      <c r="N56" s="23" t="n">
        <f aca="false">SUM(N57)</f>
        <v>37</v>
      </c>
      <c r="O56" s="23" t="n">
        <f aca="false">SUM(O57)</f>
        <v>0</v>
      </c>
    </row>
    <row r="57" customFormat="false" ht="23.1" hidden="false" customHeight="true" outlineLevel="0" collapsed="false">
      <c r="A57" s="37" t="s">
        <v>71</v>
      </c>
      <c r="B57" s="30" t="n">
        <v>5809709</v>
      </c>
      <c r="C57" s="30" t="n">
        <v>907837</v>
      </c>
      <c r="D57" s="30" t="n">
        <v>907414</v>
      </c>
      <c r="E57" s="30" t="n">
        <v>584508</v>
      </c>
      <c r="F57" s="30" t="n">
        <v>729828</v>
      </c>
      <c r="G57" s="30" t="n">
        <v>18355</v>
      </c>
      <c r="H57" s="30" t="n">
        <v>952991</v>
      </c>
      <c r="I57" s="30" t="n">
        <v>854744</v>
      </c>
      <c r="J57" s="30" t="n">
        <v>234064</v>
      </c>
      <c r="K57" s="30" t="n">
        <v>2520</v>
      </c>
      <c r="L57" s="30" t="n">
        <v>0</v>
      </c>
      <c r="M57" s="30" t="n">
        <v>617411</v>
      </c>
      <c r="N57" s="30" t="n">
        <v>37</v>
      </c>
      <c r="O57" s="30" t="n">
        <v>0</v>
      </c>
    </row>
    <row r="58" customFormat="false" ht="23.1" hidden="false" customHeight="true" outlineLevel="0" collapsed="false">
      <c r="A58" s="38" t="s">
        <v>72</v>
      </c>
      <c r="B58" s="23" t="n">
        <f aca="false">SUM(B59:B60)</f>
        <v>13740780</v>
      </c>
      <c r="C58" s="23" t="n">
        <f aca="false">SUM(C59:C60)</f>
        <v>2693137</v>
      </c>
      <c r="D58" s="23" t="n">
        <f aca="false">SUM(D59:D60)</f>
        <v>1705570</v>
      </c>
      <c r="E58" s="23" t="n">
        <f aca="false">SUM(E59:E60)</f>
        <v>1610252</v>
      </c>
      <c r="F58" s="23" t="n">
        <f aca="false">SUM(F59:F60)</f>
        <v>1676093</v>
      </c>
      <c r="G58" s="23" t="n">
        <f aca="false">SUM(G59:G60)</f>
        <v>78060</v>
      </c>
      <c r="H58" s="23" t="n">
        <f aca="false">SUM(H59:H60)</f>
        <v>1359999</v>
      </c>
      <c r="I58" s="23" t="n">
        <f aca="false">SUM(I59:I60)</f>
        <v>1358790</v>
      </c>
      <c r="J58" s="23" t="n">
        <f aca="false">SUM(J59:J60)</f>
        <v>696328</v>
      </c>
      <c r="K58" s="23" t="n">
        <f aca="false">SUM(K59:K60)</f>
        <v>10040</v>
      </c>
      <c r="L58" s="23" t="n">
        <f aca="false">SUM(L59:L60)</f>
        <v>0</v>
      </c>
      <c r="M58" s="23" t="n">
        <f aca="false">SUM(M59:M60)</f>
        <v>2430396</v>
      </c>
      <c r="N58" s="23" t="n">
        <f aca="false">SUM(N59:N60)</f>
        <v>122115</v>
      </c>
      <c r="O58" s="23" t="n">
        <f aca="false">SUM(O59:O60)</f>
        <v>0</v>
      </c>
    </row>
    <row r="59" customFormat="false" ht="23.1" hidden="false" customHeight="true" outlineLevel="0" collapsed="false">
      <c r="A59" s="37" t="s">
        <v>73</v>
      </c>
      <c r="B59" s="30" t="n">
        <v>10696925</v>
      </c>
      <c r="C59" s="30" t="n">
        <v>2042112</v>
      </c>
      <c r="D59" s="30" t="n">
        <v>1356355</v>
      </c>
      <c r="E59" s="30" t="n">
        <v>1292113</v>
      </c>
      <c r="F59" s="30" t="n">
        <v>1288131</v>
      </c>
      <c r="G59" s="30" t="n">
        <v>52208</v>
      </c>
      <c r="H59" s="30" t="n">
        <v>1045013</v>
      </c>
      <c r="I59" s="30" t="n">
        <v>1092221</v>
      </c>
      <c r="J59" s="30" t="n">
        <v>501457</v>
      </c>
      <c r="K59" s="30" t="n">
        <v>10040</v>
      </c>
      <c r="L59" s="30" t="n">
        <v>0</v>
      </c>
      <c r="M59" s="30" t="n">
        <v>1945930</v>
      </c>
      <c r="N59" s="30" t="n">
        <v>71345</v>
      </c>
      <c r="O59" s="30" t="n">
        <v>0</v>
      </c>
    </row>
    <row r="60" customFormat="false" ht="23.1" hidden="false" customHeight="true" outlineLevel="0" collapsed="false">
      <c r="A60" s="37" t="s">
        <v>74</v>
      </c>
      <c r="B60" s="30" t="n">
        <v>3043855</v>
      </c>
      <c r="C60" s="30" t="n">
        <v>651025</v>
      </c>
      <c r="D60" s="30" t="n">
        <v>349215</v>
      </c>
      <c r="E60" s="30" t="n">
        <v>318139</v>
      </c>
      <c r="F60" s="30" t="n">
        <v>387962</v>
      </c>
      <c r="G60" s="30" t="n">
        <v>25852</v>
      </c>
      <c r="H60" s="30" t="n">
        <v>314986</v>
      </c>
      <c r="I60" s="30" t="n">
        <v>266569</v>
      </c>
      <c r="J60" s="30" t="n">
        <v>194871</v>
      </c>
      <c r="K60" s="30" t="n">
        <v>0</v>
      </c>
      <c r="L60" s="30" t="n">
        <v>0</v>
      </c>
      <c r="M60" s="30" t="n">
        <v>484466</v>
      </c>
      <c r="N60" s="30" t="n">
        <v>50770</v>
      </c>
      <c r="O60" s="30" t="n">
        <v>0</v>
      </c>
    </row>
    <row r="61" customFormat="false" ht="23.1" hidden="false" customHeight="true" outlineLevel="0" collapsed="false">
      <c r="A61" s="38" t="s">
        <v>75</v>
      </c>
      <c r="B61" s="23" t="n">
        <f aca="false">SUM(B62:B70)</f>
        <v>40286168</v>
      </c>
      <c r="C61" s="23" t="n">
        <f aca="false">SUM(C62:C70)</f>
        <v>6617486</v>
      </c>
      <c r="D61" s="23" t="n">
        <f aca="false">SUM(D62:D70)</f>
        <v>5408627</v>
      </c>
      <c r="E61" s="23" t="n">
        <f aca="false">SUM(E62:E70)</f>
        <v>5153970</v>
      </c>
      <c r="F61" s="23" t="n">
        <f aca="false">SUM(F62:F70)</f>
        <v>4891131</v>
      </c>
      <c r="G61" s="23" t="n">
        <f aca="false">SUM(G62:G70)</f>
        <v>307298</v>
      </c>
      <c r="H61" s="23" t="n">
        <f aca="false">SUM(H62:H70)</f>
        <v>4692806</v>
      </c>
      <c r="I61" s="23" t="n">
        <f aca="false">SUM(I62:I70)</f>
        <v>4398096</v>
      </c>
      <c r="J61" s="23" t="n">
        <f aca="false">SUM(J62:J70)</f>
        <v>2084745</v>
      </c>
      <c r="K61" s="23" t="n">
        <f aca="false">SUM(K62:K70)</f>
        <v>241508</v>
      </c>
      <c r="L61" s="23" t="n">
        <f aca="false">SUM(L62:L70)</f>
        <v>0</v>
      </c>
      <c r="M61" s="23" t="n">
        <f aca="false">SUM(M62:M70)</f>
        <v>6180317</v>
      </c>
      <c r="N61" s="23" t="n">
        <f aca="false">SUM(N62:N70)</f>
        <v>310184</v>
      </c>
      <c r="O61" s="23" t="n">
        <f aca="false">SUM(O62:O70)</f>
        <v>0</v>
      </c>
    </row>
    <row r="62" customFormat="false" ht="23.1" hidden="false" customHeight="true" outlineLevel="0" collapsed="false">
      <c r="A62" s="37" t="s">
        <v>76</v>
      </c>
      <c r="B62" s="30" t="n">
        <v>4853818</v>
      </c>
      <c r="C62" s="30" t="n">
        <v>870410</v>
      </c>
      <c r="D62" s="30" t="n">
        <v>929818</v>
      </c>
      <c r="E62" s="30" t="n">
        <v>607630</v>
      </c>
      <c r="F62" s="30" t="n">
        <v>611627</v>
      </c>
      <c r="G62" s="30" t="n">
        <v>10272</v>
      </c>
      <c r="H62" s="30" t="n">
        <v>655492</v>
      </c>
      <c r="I62" s="30" t="n">
        <v>518937</v>
      </c>
      <c r="J62" s="30" t="n">
        <v>190981</v>
      </c>
      <c r="K62" s="30" t="n">
        <v>0</v>
      </c>
      <c r="L62" s="30" t="n">
        <v>0</v>
      </c>
      <c r="M62" s="30" t="n">
        <v>458651</v>
      </c>
      <c r="N62" s="30" t="n">
        <v>0</v>
      </c>
      <c r="O62" s="30" t="n">
        <v>0</v>
      </c>
    </row>
    <row r="63" customFormat="false" ht="23.1" hidden="false" customHeight="true" outlineLevel="0" collapsed="false">
      <c r="A63" s="37" t="s">
        <v>77</v>
      </c>
      <c r="B63" s="30" t="n">
        <v>6450094</v>
      </c>
      <c r="C63" s="30" t="n">
        <v>911750</v>
      </c>
      <c r="D63" s="30" t="n">
        <v>952340</v>
      </c>
      <c r="E63" s="30" t="n">
        <v>788327</v>
      </c>
      <c r="F63" s="30" t="n">
        <v>634274</v>
      </c>
      <c r="G63" s="30" t="n">
        <v>77004</v>
      </c>
      <c r="H63" s="30" t="n">
        <v>867236</v>
      </c>
      <c r="I63" s="30" t="n">
        <v>706272</v>
      </c>
      <c r="J63" s="30" t="n">
        <v>143229</v>
      </c>
      <c r="K63" s="30" t="n">
        <v>67762</v>
      </c>
      <c r="L63" s="30" t="n">
        <v>0</v>
      </c>
      <c r="M63" s="30" t="n">
        <v>1282512</v>
      </c>
      <c r="N63" s="30" t="n">
        <v>19388</v>
      </c>
      <c r="O63" s="30" t="n">
        <v>0</v>
      </c>
    </row>
    <row r="64" customFormat="false" ht="23.1" hidden="false" customHeight="true" outlineLevel="0" collapsed="false">
      <c r="A64" s="37" t="s">
        <v>78</v>
      </c>
      <c r="B64" s="30" t="n">
        <v>2809834</v>
      </c>
      <c r="C64" s="30" t="n">
        <v>535824</v>
      </c>
      <c r="D64" s="30" t="n">
        <v>339565</v>
      </c>
      <c r="E64" s="30" t="n">
        <v>282596</v>
      </c>
      <c r="F64" s="30" t="n">
        <v>383539</v>
      </c>
      <c r="G64" s="30" t="n">
        <v>8297</v>
      </c>
      <c r="H64" s="30" t="n">
        <v>328566</v>
      </c>
      <c r="I64" s="30" t="n">
        <v>322349</v>
      </c>
      <c r="J64" s="30" t="n">
        <v>91183</v>
      </c>
      <c r="K64" s="30" t="n">
        <v>137089</v>
      </c>
      <c r="L64" s="30" t="n">
        <v>0</v>
      </c>
      <c r="M64" s="30" t="n">
        <v>380826</v>
      </c>
      <c r="N64" s="30" t="n">
        <v>0</v>
      </c>
      <c r="O64" s="30" t="n">
        <v>0</v>
      </c>
    </row>
    <row r="65" customFormat="false" ht="23.1" hidden="false" customHeight="true" outlineLevel="0" collapsed="false">
      <c r="A65" s="37" t="s">
        <v>79</v>
      </c>
      <c r="B65" s="30" t="n">
        <v>2515969</v>
      </c>
      <c r="C65" s="30" t="n">
        <v>467382</v>
      </c>
      <c r="D65" s="30" t="n">
        <v>134689</v>
      </c>
      <c r="E65" s="30" t="n">
        <v>365496</v>
      </c>
      <c r="F65" s="30" t="n">
        <v>342322</v>
      </c>
      <c r="G65" s="30" t="n">
        <v>25307</v>
      </c>
      <c r="H65" s="30" t="n">
        <v>295574</v>
      </c>
      <c r="I65" s="30" t="n">
        <v>256394</v>
      </c>
      <c r="J65" s="30" t="n">
        <v>157240</v>
      </c>
      <c r="K65" s="30" t="n">
        <v>23664</v>
      </c>
      <c r="L65" s="30" t="n">
        <v>0</v>
      </c>
      <c r="M65" s="30" t="n">
        <v>357664</v>
      </c>
      <c r="N65" s="30" t="n">
        <v>90237</v>
      </c>
      <c r="O65" s="30" t="n">
        <v>0</v>
      </c>
    </row>
    <row r="66" customFormat="false" ht="23.1" hidden="false" customHeight="true" outlineLevel="0" collapsed="false">
      <c r="A66" s="37" t="s">
        <v>80</v>
      </c>
      <c r="B66" s="30" t="n">
        <v>3254584</v>
      </c>
      <c r="C66" s="30" t="n">
        <v>566926</v>
      </c>
      <c r="D66" s="30" t="n">
        <v>500792</v>
      </c>
      <c r="E66" s="30" t="n">
        <v>436930</v>
      </c>
      <c r="F66" s="30" t="n">
        <v>384985</v>
      </c>
      <c r="G66" s="30" t="n">
        <v>58503</v>
      </c>
      <c r="H66" s="30" t="n">
        <v>378576</v>
      </c>
      <c r="I66" s="30" t="n">
        <v>537050</v>
      </c>
      <c r="J66" s="30" t="n">
        <v>113838</v>
      </c>
      <c r="K66" s="30" t="n">
        <v>0</v>
      </c>
      <c r="L66" s="30" t="n">
        <v>0</v>
      </c>
      <c r="M66" s="30" t="n">
        <v>263450</v>
      </c>
      <c r="N66" s="30" t="n">
        <v>13534</v>
      </c>
      <c r="O66" s="30" t="n">
        <v>0</v>
      </c>
    </row>
    <row r="67" customFormat="false" ht="23.1" hidden="false" customHeight="true" outlineLevel="0" collapsed="false">
      <c r="A67" s="37" t="s">
        <v>81</v>
      </c>
      <c r="B67" s="30" t="n">
        <v>2574774</v>
      </c>
      <c r="C67" s="30" t="n">
        <v>351017</v>
      </c>
      <c r="D67" s="30" t="n">
        <v>85679</v>
      </c>
      <c r="E67" s="30" t="n">
        <v>407974</v>
      </c>
      <c r="F67" s="30" t="n">
        <v>475167</v>
      </c>
      <c r="G67" s="30" t="n">
        <v>39628</v>
      </c>
      <c r="H67" s="30" t="n">
        <v>277414</v>
      </c>
      <c r="I67" s="30" t="n">
        <v>96473</v>
      </c>
      <c r="J67" s="30" t="n">
        <v>44676</v>
      </c>
      <c r="K67" s="30" t="n">
        <v>0</v>
      </c>
      <c r="L67" s="30" t="n">
        <v>0</v>
      </c>
      <c r="M67" s="30" t="n">
        <v>712720</v>
      </c>
      <c r="N67" s="30" t="n">
        <v>84026</v>
      </c>
      <c r="O67" s="30" t="n">
        <v>0</v>
      </c>
    </row>
    <row r="68" customFormat="false" ht="23.1" hidden="false" customHeight="true" outlineLevel="0" collapsed="false">
      <c r="A68" s="37" t="s">
        <v>82</v>
      </c>
      <c r="B68" s="30" t="n">
        <v>2832699</v>
      </c>
      <c r="C68" s="30" t="n">
        <v>446387</v>
      </c>
      <c r="D68" s="30" t="n">
        <v>461059</v>
      </c>
      <c r="E68" s="30" t="n">
        <v>308194</v>
      </c>
      <c r="F68" s="30" t="n">
        <v>413930</v>
      </c>
      <c r="G68" s="30" t="n">
        <v>13470</v>
      </c>
      <c r="H68" s="30" t="n">
        <v>348444</v>
      </c>
      <c r="I68" s="30" t="n">
        <v>389900</v>
      </c>
      <c r="J68" s="30" t="n">
        <v>54917</v>
      </c>
      <c r="K68" s="30" t="n">
        <v>5000</v>
      </c>
      <c r="L68" s="30" t="n">
        <v>0</v>
      </c>
      <c r="M68" s="30" t="n">
        <v>355173</v>
      </c>
      <c r="N68" s="30" t="n">
        <v>36225</v>
      </c>
      <c r="O68" s="30" t="n">
        <v>0</v>
      </c>
    </row>
    <row r="69" customFormat="false" ht="23.1" hidden="false" customHeight="true" outlineLevel="0" collapsed="false">
      <c r="A69" s="37" t="s">
        <v>83</v>
      </c>
      <c r="B69" s="30" t="n">
        <v>3187052</v>
      </c>
      <c r="C69" s="30" t="n">
        <v>568146</v>
      </c>
      <c r="D69" s="30" t="n">
        <v>421779</v>
      </c>
      <c r="E69" s="30" t="n">
        <v>347319</v>
      </c>
      <c r="F69" s="30" t="n">
        <v>383071</v>
      </c>
      <c r="G69" s="30" t="n">
        <v>21445</v>
      </c>
      <c r="H69" s="30" t="n">
        <v>406919</v>
      </c>
      <c r="I69" s="30" t="n">
        <v>287839</v>
      </c>
      <c r="J69" s="30" t="n">
        <v>108920</v>
      </c>
      <c r="K69" s="30" t="n">
        <v>0</v>
      </c>
      <c r="L69" s="30" t="n">
        <v>0</v>
      </c>
      <c r="M69" s="30" t="n">
        <v>590379</v>
      </c>
      <c r="N69" s="30" t="n">
        <v>51235</v>
      </c>
      <c r="O69" s="30" t="n">
        <v>0</v>
      </c>
    </row>
    <row r="70" customFormat="false" ht="23.1" hidden="false" customHeight="true" outlineLevel="0" collapsed="false">
      <c r="A70" s="37" t="s">
        <v>84</v>
      </c>
      <c r="B70" s="30" t="n">
        <v>11807344</v>
      </c>
      <c r="C70" s="30" t="n">
        <v>1899644</v>
      </c>
      <c r="D70" s="30" t="n">
        <v>1582906</v>
      </c>
      <c r="E70" s="30" t="n">
        <v>1609504</v>
      </c>
      <c r="F70" s="30" t="n">
        <v>1262216</v>
      </c>
      <c r="G70" s="30" t="n">
        <v>53372</v>
      </c>
      <c r="H70" s="30" t="n">
        <v>1134585</v>
      </c>
      <c r="I70" s="30" t="n">
        <v>1282882</v>
      </c>
      <c r="J70" s="30" t="n">
        <v>1179761</v>
      </c>
      <c r="K70" s="30" t="n">
        <v>7993</v>
      </c>
      <c r="L70" s="30" t="n">
        <v>0</v>
      </c>
      <c r="M70" s="30" t="n">
        <v>1778942</v>
      </c>
      <c r="N70" s="30" t="n">
        <v>15539</v>
      </c>
      <c r="O70" s="30" t="n">
        <v>0</v>
      </c>
    </row>
    <row r="71" customFormat="false" ht="23.1" hidden="false" customHeight="true" outlineLevel="0" collapsed="false">
      <c r="A71" s="38" t="s">
        <v>85</v>
      </c>
      <c r="B71" s="23" t="n">
        <f aca="false">SUM(B72)</f>
        <v>5202240</v>
      </c>
      <c r="C71" s="23" t="n">
        <f aca="false">SUM(C72)</f>
        <v>845700</v>
      </c>
      <c r="D71" s="23" t="n">
        <f aca="false">SUM(D72)</f>
        <v>791161</v>
      </c>
      <c r="E71" s="23" t="n">
        <f aca="false">SUM(E72)</f>
        <v>632142</v>
      </c>
      <c r="F71" s="23" t="n">
        <f aca="false">SUM(F72)</f>
        <v>531168</v>
      </c>
      <c r="G71" s="23" t="n">
        <f aca="false">SUM(G72)</f>
        <v>65148</v>
      </c>
      <c r="H71" s="23" t="n">
        <f aca="false">SUM(H72)</f>
        <v>486089</v>
      </c>
      <c r="I71" s="23" t="n">
        <f aca="false">SUM(I72)</f>
        <v>808681</v>
      </c>
      <c r="J71" s="23" t="n">
        <f aca="false">SUM(J72)</f>
        <v>98129</v>
      </c>
      <c r="K71" s="23" t="n">
        <f aca="false">SUM(K72)</f>
        <v>12264</v>
      </c>
      <c r="L71" s="23" t="n">
        <f aca="false">SUM(L72)</f>
        <v>0</v>
      </c>
      <c r="M71" s="23" t="n">
        <f aca="false">SUM(M72)</f>
        <v>859639</v>
      </c>
      <c r="N71" s="23" t="n">
        <f aca="false">SUM(N72)</f>
        <v>72119</v>
      </c>
      <c r="O71" s="23" t="n">
        <f aca="false">SUM(O72)</f>
        <v>0</v>
      </c>
    </row>
    <row r="72" customFormat="false" ht="23.1" hidden="false" customHeight="true" outlineLevel="0" collapsed="false">
      <c r="A72" s="39" t="s">
        <v>86</v>
      </c>
      <c r="B72" s="40" t="n">
        <v>5202240</v>
      </c>
      <c r="C72" s="40" t="n">
        <v>845700</v>
      </c>
      <c r="D72" s="40" t="n">
        <v>791161</v>
      </c>
      <c r="E72" s="40" t="n">
        <v>632142</v>
      </c>
      <c r="F72" s="40" t="n">
        <v>531168</v>
      </c>
      <c r="G72" s="40" t="n">
        <v>65148</v>
      </c>
      <c r="H72" s="40" t="n">
        <v>486089</v>
      </c>
      <c r="I72" s="40" t="n">
        <v>808681</v>
      </c>
      <c r="J72" s="40" t="n">
        <v>98129</v>
      </c>
      <c r="K72" s="40" t="n">
        <v>12264</v>
      </c>
      <c r="L72" s="40" t="n">
        <v>0</v>
      </c>
      <c r="M72" s="40" t="n">
        <v>859639</v>
      </c>
      <c r="N72" s="40" t="n">
        <v>72119</v>
      </c>
      <c r="O72" s="40" t="n">
        <v>0</v>
      </c>
    </row>
    <row r="73" customFormat="false" ht="11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3-17T11:11:35Z</cp:lastPrinted>
  <dcterms:modified xsi:type="dcterms:W3CDTF">2014-03-17T11:11:57Z</dcterms:modified>
  <cp:revision>0</cp:revision>
  <dc:subject/>
  <dc:title/>
</cp:coreProperties>
</file>