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-9" sheetId="1" state="visible" r:id="rId2"/>
  </sheets>
  <externalReferences>
    <externalReference r:id="rId3"/>
  </externalReferences>
  <definedNames>
    <definedName function="false" hidden="false" localSheetId="0" name="_xlnm.Print_Area" vbProcedure="false">'17-9'!$A$1:$N$71</definedName>
    <definedName function="false" hidden="false" name="data1" vbProcedure="false">'[1]'!$A$6:$GE$84</definedName>
    <definedName function="false" hidden="false" name="data2" vbProcedure="false">[1]data2!$A$6:$EY$82</definedName>
    <definedName function="false" hidden="false" name="data3" vbProcedure="false">'[1]'!$A$6:$G$52</definedName>
    <definedName function="false" hidden="false" name="Tag1" vbProcedure="false">'[1]'!$F$6</definedName>
    <definedName function="false" hidden="false" localSheetId="0" name="DATA" vbProcedure="false">'17-9'!$B$9:$N$35,'17-9'!$B$41:$N$70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'17-9'!$N$9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7-9'!$A$10</definedName>
    <definedName function="false" hidden="false" localSheetId="0" name="Tag3" vbProcedure="false">'17-9'!$A$41</definedName>
    <definedName function="false" hidden="false" localSheetId="0" name="Tag4" vbProcedure="false">'17-9'!$F$5</definedName>
    <definedName function="false" hidden="false" localSheetId="0" name="Tag5" vbProcedure="false">'17-9'!$F$41</definedName>
    <definedName function="false" hidden="false" localSheetId="0" name="Top1" vbProcedure="false">'17-9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１７－９　市町村普通会計歳入決算額（平成１９～平成２３年度）</t>
  </si>
  <si>
    <t xml:space="preserve">（単位　千円）</t>
  </si>
  <si>
    <t xml:space="preserve">県市町村財政課</t>
  </si>
  <si>
    <t xml:space="preserve">年度・市町村</t>
  </si>
  <si>
    <t xml:space="preserve">歳入合計</t>
  </si>
  <si>
    <t xml:space="preserve">地方税</t>
  </si>
  <si>
    <t xml:space="preserve">地方交付税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その他の収入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県市町村財政課「市町村財政の概要」による。</t>
  </si>
  <si>
    <t xml:space="preserve">１７－９　市町村普通会計歳入決算額（平成１９～平成２３年度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[$-409]#,##0_);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106_1" xfId="23"/>
    <cellStyle name="標準_NEN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$JBEAAAAABq6yAgAAYQAEeEx~FPxU.M/&#9733;&#65288;&#24066;&#30010;&#26449;&#36001;&#25919;&#35506;&#65289;17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0"/>
      <sheetName val="dat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pageBreakPreview" topLeftCell="B37" colorId="64" zoomScale="100" zoomScaleNormal="100" zoomScalePageLayoutView="100" workbookViewId="0">
      <selection pane="topLeft" activeCell="D39" activeCellId="0" sqref="D3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11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  <c r="D1" s="3"/>
    </row>
    <row r="2" customFormat="false" ht="11.45" hidden="false" customHeight="true" outlineLevel="0" collapsed="false">
      <c r="E2" s="3"/>
      <c r="F2" s="3"/>
      <c r="G2" s="3"/>
    </row>
    <row r="3" customFormat="false" ht="1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0" t="s">
        <v>16</v>
      </c>
      <c r="O4" s="11"/>
    </row>
    <row r="5" customFormat="false" ht="21" hidden="false" customHeight="true" outlineLevel="0" collapsed="false">
      <c r="A5" s="12" t="s">
        <v>17</v>
      </c>
      <c r="B5" s="13" t="n">
        <v>733649338</v>
      </c>
      <c r="C5" s="13" t="n">
        <v>207669307</v>
      </c>
      <c r="D5" s="13" t="n">
        <v>208012116</v>
      </c>
      <c r="E5" s="13" t="n">
        <v>18149137</v>
      </c>
      <c r="F5" s="13" t="n">
        <v>78041594</v>
      </c>
      <c r="G5" s="13" t="n">
        <v>47399249</v>
      </c>
      <c r="H5" s="13" t="n">
        <v>3507087</v>
      </c>
      <c r="I5" s="13" t="n">
        <v>340880</v>
      </c>
      <c r="J5" s="13" t="n">
        <v>15902298</v>
      </c>
      <c r="K5" s="13" t="n">
        <v>23172928</v>
      </c>
      <c r="L5" s="13" t="n">
        <v>18657167</v>
      </c>
      <c r="M5" s="13" t="n">
        <v>68875138</v>
      </c>
      <c r="N5" s="13" t="n">
        <v>43922437</v>
      </c>
      <c r="O5" s="11"/>
    </row>
    <row r="6" customFormat="false" ht="21" hidden="false" customHeight="true" outlineLevel="0" collapsed="false">
      <c r="A6" s="14" t="s">
        <v>18</v>
      </c>
      <c r="B6" s="15" t="n">
        <v>734732918</v>
      </c>
      <c r="C6" s="15" t="n">
        <v>207864182</v>
      </c>
      <c r="D6" s="15" t="n">
        <v>215906268</v>
      </c>
      <c r="E6" s="15" t="n">
        <v>18323646</v>
      </c>
      <c r="F6" s="15" t="n">
        <v>83199522</v>
      </c>
      <c r="G6" s="15" t="n">
        <v>44603859</v>
      </c>
      <c r="H6" s="15" t="n">
        <v>3059374</v>
      </c>
      <c r="I6" s="15" t="n">
        <v>513993</v>
      </c>
      <c r="J6" s="15" t="n">
        <v>14585093</v>
      </c>
      <c r="K6" s="15" t="n">
        <v>20026005</v>
      </c>
      <c r="L6" s="15" t="n">
        <v>18167221</v>
      </c>
      <c r="M6" s="15" t="n">
        <v>66102679</v>
      </c>
      <c r="N6" s="15" t="n">
        <v>42381076</v>
      </c>
      <c r="O6" s="11"/>
    </row>
    <row r="7" customFormat="false" ht="21" hidden="false" customHeight="true" outlineLevel="0" collapsed="false">
      <c r="A7" s="14" t="s">
        <v>19</v>
      </c>
      <c r="B7" s="15" t="n">
        <v>806538615</v>
      </c>
      <c r="C7" s="15" t="n">
        <v>197872205</v>
      </c>
      <c r="D7" s="15" t="n">
        <v>223950512</v>
      </c>
      <c r="E7" s="15" t="n">
        <v>18369555</v>
      </c>
      <c r="F7" s="15" t="n">
        <v>135468853</v>
      </c>
      <c r="G7" s="15" t="n">
        <v>48400748</v>
      </c>
      <c r="H7" s="15" t="n">
        <v>3662301</v>
      </c>
      <c r="I7" s="15" t="n">
        <v>480540</v>
      </c>
      <c r="J7" s="15" t="n">
        <v>15215685</v>
      </c>
      <c r="K7" s="15" t="n">
        <v>22307433</v>
      </c>
      <c r="L7" s="15" t="n">
        <v>20421931</v>
      </c>
      <c r="M7" s="15" t="n">
        <v>78481049</v>
      </c>
      <c r="N7" s="15" t="n">
        <v>41907803</v>
      </c>
      <c r="O7" s="11"/>
    </row>
    <row r="8" customFormat="false" ht="21" hidden="false" customHeight="true" outlineLevel="0" collapsed="false">
      <c r="A8" s="14" t="s">
        <v>20</v>
      </c>
      <c r="B8" s="16" t="n">
        <v>840746018</v>
      </c>
      <c r="C8" s="15" t="n">
        <v>197010268</v>
      </c>
      <c r="D8" s="15" t="n">
        <v>242876704</v>
      </c>
      <c r="E8" s="15" t="n">
        <v>17994734</v>
      </c>
      <c r="F8" s="15" t="n">
        <v>136765484</v>
      </c>
      <c r="G8" s="15" t="n">
        <v>56825204</v>
      </c>
      <c r="H8" s="15" t="n">
        <v>2743338</v>
      </c>
      <c r="I8" s="15" t="n">
        <v>438403</v>
      </c>
      <c r="J8" s="15" t="n">
        <v>6927599</v>
      </c>
      <c r="K8" s="15" t="n">
        <v>28678054</v>
      </c>
      <c r="L8" s="15" t="n">
        <v>21585761</v>
      </c>
      <c r="M8" s="15" t="n">
        <v>87260219</v>
      </c>
      <c r="N8" s="15" t="n">
        <v>41640250</v>
      </c>
      <c r="O8" s="11"/>
    </row>
    <row r="9" customFormat="false" ht="21" hidden="false" customHeight="true" outlineLevel="0" collapsed="false">
      <c r="A9" s="17" t="s">
        <v>21</v>
      </c>
      <c r="B9" s="18" t="n">
        <f aca="false">SUM(B10:B11)</f>
        <v>821168892</v>
      </c>
      <c r="C9" s="19" t="n">
        <f aca="false">SUM(C10:C11)</f>
        <v>199661969</v>
      </c>
      <c r="D9" s="19" t="n">
        <f aca="false">SUM(D10:D11)</f>
        <v>248463496</v>
      </c>
      <c r="E9" s="19" t="n">
        <f aca="false">SUM(E10:E11)</f>
        <v>18094646</v>
      </c>
      <c r="F9" s="19" t="n">
        <f aca="false">SUM(F10:F11)</f>
        <v>114309492</v>
      </c>
      <c r="G9" s="19" t="n">
        <f aca="false">SUM(G10:G11)</f>
        <v>54150229</v>
      </c>
      <c r="H9" s="19" t="n">
        <f aca="false">SUM(H10:H11)</f>
        <v>3096290</v>
      </c>
      <c r="I9" s="19" t="n">
        <f aca="false">SUM(I10:I11)</f>
        <v>275728</v>
      </c>
      <c r="J9" s="19" t="n">
        <f aca="false">SUM(J10:J11)</f>
        <v>9913474</v>
      </c>
      <c r="K9" s="19" t="n">
        <f aca="false">SUM(K10:K11)</f>
        <v>29582302</v>
      </c>
      <c r="L9" s="19" t="n">
        <f aca="false">SUM(L10:L11)</f>
        <v>20848580</v>
      </c>
      <c r="M9" s="19" t="n">
        <f aca="false">SUM(M10:M11)</f>
        <v>82494800</v>
      </c>
      <c r="N9" s="19" t="n">
        <f aca="false">SUM(N10:N11)</f>
        <v>40277886</v>
      </c>
      <c r="O9" s="11"/>
    </row>
    <row r="10" customFormat="false" ht="21" hidden="false" customHeight="true" outlineLevel="0" collapsed="false">
      <c r="A10" s="20" t="s">
        <v>22</v>
      </c>
      <c r="B10" s="19" t="n">
        <f aca="false">SUM(B12:B25)</f>
        <v>626725296</v>
      </c>
      <c r="C10" s="19" t="n">
        <f aca="false">SUM(C12:C25)</f>
        <v>162933812</v>
      </c>
      <c r="D10" s="19" t="n">
        <f aca="false">SUM(D12:D25)</f>
        <v>173978583</v>
      </c>
      <c r="E10" s="19" t="n">
        <f aca="false">SUM(E12:E25)</f>
        <v>14624844</v>
      </c>
      <c r="F10" s="19" t="n">
        <f aca="false">SUM(F12:F25)</f>
        <v>95114583</v>
      </c>
      <c r="G10" s="19" t="n">
        <f aca="false">SUM(G12:G25)</f>
        <v>38731622</v>
      </c>
      <c r="H10" s="19" t="n">
        <f aca="false">SUM(H12:H25)</f>
        <v>1688096</v>
      </c>
      <c r="I10" s="19" t="n">
        <f aca="false">SUM(I12:I25)</f>
        <v>201373</v>
      </c>
      <c r="J10" s="19" t="n">
        <f aca="false">SUM(J12:J25)</f>
        <v>7526105</v>
      </c>
      <c r="K10" s="19" t="n">
        <f aca="false">SUM(K12:K25)</f>
        <v>18154440</v>
      </c>
      <c r="L10" s="19" t="n">
        <f aca="false">SUM(L12:L25)</f>
        <v>17132682</v>
      </c>
      <c r="M10" s="19" t="n">
        <f aca="false">SUM(M12:M25)</f>
        <v>65494589</v>
      </c>
      <c r="N10" s="19" t="n">
        <f aca="false">SUM(N12:N25)</f>
        <v>31144567</v>
      </c>
      <c r="O10" s="11"/>
    </row>
    <row r="11" customFormat="false" ht="21" hidden="false" customHeight="true" outlineLevel="0" collapsed="false">
      <c r="A11" s="20" t="s">
        <v>23</v>
      </c>
      <c r="B11" s="21" t="n">
        <f aca="false">SUM(B26,B28,B33,B41,B48,B54,B56,B59,B69)</f>
        <v>194443596</v>
      </c>
      <c r="C11" s="21" t="n">
        <f aca="false">SUM(C26,C28,C33,C41,C48,C54,C56,C59,C69)</f>
        <v>36728157</v>
      </c>
      <c r="D11" s="21" t="n">
        <f aca="false">SUM(D26,D28,D33,D41,D48,D54,D56,D59,D69)</f>
        <v>74484913</v>
      </c>
      <c r="E11" s="21" t="n">
        <f aca="false">SUM(E26,E28,E33,E41,E48,E54,E56,E59,E69)</f>
        <v>3469802</v>
      </c>
      <c r="F11" s="21" t="n">
        <f aca="false">SUM(F26,F28,F33,F41,F48,F54,F56,F59,F69)</f>
        <v>19194909</v>
      </c>
      <c r="G11" s="21" t="n">
        <f aca="false">SUM(G26,G28,G33,G41,G48,G54,G56,G59,G69)</f>
        <v>15418607</v>
      </c>
      <c r="H11" s="21" t="n">
        <f aca="false">SUM(H26,H28,H33,H41,H48,H54,H56,H59,H69)</f>
        <v>1408194</v>
      </c>
      <c r="I11" s="21" t="n">
        <f aca="false">SUM(I26,I28,I33,I41,I48,I54,I56,I59,I69)</f>
        <v>74355</v>
      </c>
      <c r="J11" s="21" t="n">
        <f aca="false">SUM(J26,J28,J33,J41,J48,J54,J56,J59,J69)</f>
        <v>2387369</v>
      </c>
      <c r="K11" s="21" t="n">
        <f aca="false">SUM(K26,K28,K33,K41,K48,K54,K56,K59,K69)</f>
        <v>11427862</v>
      </c>
      <c r="L11" s="21" t="n">
        <f aca="false">SUM(L26,L28,L33,L41,L48,L54,L56,L59,L69)</f>
        <v>3715898</v>
      </c>
      <c r="M11" s="21" t="n">
        <f aca="false">SUM(M26,M28,M33,M41,M48,M54,M56,M59,M69)</f>
        <v>17000211</v>
      </c>
      <c r="N11" s="19" t="n">
        <f aca="false">SUM(N26,N28,N33,N41,N48,N54,N56,N59,N69)</f>
        <v>9133319</v>
      </c>
      <c r="O11" s="11"/>
    </row>
    <row r="12" customFormat="false" ht="21" hidden="false" customHeight="true" outlineLevel="0" collapsed="false">
      <c r="A12" s="22" t="s">
        <v>24</v>
      </c>
      <c r="B12" s="23" t="n">
        <v>275598969</v>
      </c>
      <c r="C12" s="23" t="n">
        <v>93863490</v>
      </c>
      <c r="D12" s="23" t="n">
        <v>44938393</v>
      </c>
      <c r="E12" s="23" t="n">
        <v>8915634</v>
      </c>
      <c r="F12" s="23" t="n">
        <v>49725835</v>
      </c>
      <c r="G12" s="23" t="n">
        <v>13332538</v>
      </c>
      <c r="H12" s="23" t="n">
        <v>833091</v>
      </c>
      <c r="I12" s="23" t="n">
        <v>57272</v>
      </c>
      <c r="J12" s="23" t="n">
        <v>4338860</v>
      </c>
      <c r="K12" s="23" t="n">
        <v>5035561</v>
      </c>
      <c r="L12" s="23" t="n">
        <v>7928694</v>
      </c>
      <c r="M12" s="23" t="n">
        <v>32393900</v>
      </c>
      <c r="N12" s="15" t="n">
        <f aca="false">B12-SUM(C12:M12)</f>
        <v>14235701</v>
      </c>
      <c r="O12" s="11"/>
    </row>
    <row r="13" customFormat="false" ht="21" hidden="false" customHeight="true" outlineLevel="0" collapsed="false">
      <c r="A13" s="22" t="s">
        <v>25</v>
      </c>
      <c r="B13" s="23" t="n">
        <v>55374873</v>
      </c>
      <c r="C13" s="23" t="n">
        <v>13664361</v>
      </c>
      <c r="D13" s="23" t="n">
        <v>18061827</v>
      </c>
      <c r="E13" s="15" t="n">
        <v>1023751</v>
      </c>
      <c r="F13" s="23" t="n">
        <v>8026036</v>
      </c>
      <c r="G13" s="23" t="n">
        <v>3932210</v>
      </c>
      <c r="H13" s="23" t="n">
        <v>98128</v>
      </c>
      <c r="I13" s="23" t="n">
        <v>26853</v>
      </c>
      <c r="J13" s="23" t="n">
        <v>78938</v>
      </c>
      <c r="K13" s="23" t="n">
        <v>1799060</v>
      </c>
      <c r="L13" s="23" t="n">
        <v>1210150</v>
      </c>
      <c r="M13" s="23" t="n">
        <v>4462800</v>
      </c>
      <c r="N13" s="15" t="n">
        <f aca="false">B13-SUM(C13:M13)</f>
        <v>2990759</v>
      </c>
      <c r="O13" s="11"/>
    </row>
    <row r="14" customFormat="false" ht="21" hidden="false" customHeight="true" outlineLevel="0" collapsed="false">
      <c r="A14" s="22" t="s">
        <v>26</v>
      </c>
      <c r="B14" s="23" t="n">
        <v>15530410</v>
      </c>
      <c r="C14" s="23" t="n">
        <v>3731212</v>
      </c>
      <c r="D14" s="23" t="n">
        <v>4986088</v>
      </c>
      <c r="E14" s="23" t="n">
        <v>274423</v>
      </c>
      <c r="F14" s="23" t="n">
        <v>2243347</v>
      </c>
      <c r="G14" s="23" t="n">
        <v>1381700</v>
      </c>
      <c r="H14" s="23" t="n">
        <v>57220</v>
      </c>
      <c r="I14" s="23" t="n">
        <v>5025</v>
      </c>
      <c r="J14" s="23" t="n">
        <v>39957</v>
      </c>
      <c r="K14" s="23" t="n">
        <v>556867</v>
      </c>
      <c r="L14" s="23" t="n">
        <v>438501</v>
      </c>
      <c r="M14" s="23" t="n">
        <v>966198</v>
      </c>
      <c r="N14" s="15" t="n">
        <f aca="false">B14-SUM(C14:M14)</f>
        <v>849872</v>
      </c>
      <c r="O14" s="11"/>
    </row>
    <row r="15" customFormat="false" ht="21" hidden="false" customHeight="true" outlineLevel="0" collapsed="false">
      <c r="A15" s="22" t="s">
        <v>27</v>
      </c>
      <c r="B15" s="23" t="n">
        <v>22675024</v>
      </c>
      <c r="C15" s="23" t="n">
        <v>4990169</v>
      </c>
      <c r="D15" s="23" t="n">
        <v>6147148</v>
      </c>
      <c r="E15" s="23" t="n">
        <v>619665</v>
      </c>
      <c r="F15" s="23" t="n">
        <v>3076356</v>
      </c>
      <c r="G15" s="23" t="n">
        <v>1508879</v>
      </c>
      <c r="H15" s="23" t="n">
        <v>131874</v>
      </c>
      <c r="I15" s="23" t="n">
        <v>830</v>
      </c>
      <c r="J15" s="23" t="n">
        <v>512631</v>
      </c>
      <c r="K15" s="23" t="n">
        <v>542454</v>
      </c>
      <c r="L15" s="23" t="n">
        <v>1701587</v>
      </c>
      <c r="M15" s="23" t="n">
        <v>2384854</v>
      </c>
      <c r="N15" s="15" t="n">
        <f aca="false">B15-SUM(C15:M15)</f>
        <v>1058577</v>
      </c>
      <c r="O15" s="11"/>
    </row>
    <row r="16" customFormat="false" ht="21" hidden="false" customHeight="true" outlineLevel="0" collapsed="false">
      <c r="A16" s="22" t="s">
        <v>28</v>
      </c>
      <c r="B16" s="23" t="n">
        <v>15536626</v>
      </c>
      <c r="C16" s="23" t="n">
        <v>2731739</v>
      </c>
      <c r="D16" s="23" t="n">
        <v>5121608</v>
      </c>
      <c r="E16" s="23" t="n">
        <v>181802</v>
      </c>
      <c r="F16" s="23" t="n">
        <v>2265799</v>
      </c>
      <c r="G16" s="23" t="n">
        <v>1445433</v>
      </c>
      <c r="H16" s="23" t="n">
        <v>56763</v>
      </c>
      <c r="I16" s="23" t="n">
        <v>18703</v>
      </c>
      <c r="J16" s="23" t="n">
        <v>341429</v>
      </c>
      <c r="K16" s="23" t="n">
        <v>461936</v>
      </c>
      <c r="L16" s="23" t="n">
        <v>405110</v>
      </c>
      <c r="M16" s="23" t="n">
        <v>1835138</v>
      </c>
      <c r="N16" s="15" t="n">
        <f aca="false">B16-SUM(C16:M16)</f>
        <v>671166</v>
      </c>
      <c r="O16" s="11"/>
    </row>
    <row r="17" customFormat="false" ht="21" hidden="false" customHeight="true" outlineLevel="0" collapsed="false">
      <c r="A17" s="22" t="s">
        <v>29</v>
      </c>
      <c r="B17" s="23" t="n">
        <v>29202284</v>
      </c>
      <c r="C17" s="23" t="n">
        <v>6306760</v>
      </c>
      <c r="D17" s="23" t="n">
        <v>10973870</v>
      </c>
      <c r="E17" s="23" t="n">
        <v>466238</v>
      </c>
      <c r="F17" s="23" t="n">
        <v>3609291</v>
      </c>
      <c r="G17" s="23" t="n">
        <v>1960116</v>
      </c>
      <c r="H17" s="23" t="n">
        <v>60129</v>
      </c>
      <c r="I17" s="23" t="n">
        <v>930</v>
      </c>
      <c r="J17" s="23" t="n">
        <v>199266</v>
      </c>
      <c r="K17" s="23" t="n">
        <v>936134</v>
      </c>
      <c r="L17" s="23" t="n">
        <v>447543</v>
      </c>
      <c r="M17" s="23" t="n">
        <v>2862649</v>
      </c>
      <c r="N17" s="15" t="n">
        <f aca="false">B17-SUM(C17:M17)</f>
        <v>1379358</v>
      </c>
      <c r="O17" s="11"/>
    </row>
    <row r="18" customFormat="false" ht="21" hidden="false" customHeight="true" outlineLevel="0" collapsed="false">
      <c r="A18" s="22" t="s">
        <v>30</v>
      </c>
      <c r="B18" s="23" t="n">
        <v>31458622</v>
      </c>
      <c r="C18" s="23" t="n">
        <v>4856706</v>
      </c>
      <c r="D18" s="23" t="n">
        <v>12789473</v>
      </c>
      <c r="E18" s="23" t="n">
        <v>455704</v>
      </c>
      <c r="F18" s="23" t="n">
        <v>3373155</v>
      </c>
      <c r="G18" s="23" t="n">
        <v>2132821</v>
      </c>
      <c r="H18" s="23" t="n">
        <v>71148</v>
      </c>
      <c r="I18" s="23" t="n">
        <v>12643</v>
      </c>
      <c r="J18" s="23" t="n">
        <v>1085945</v>
      </c>
      <c r="K18" s="23" t="n">
        <v>1392591</v>
      </c>
      <c r="L18" s="23" t="n">
        <v>853548</v>
      </c>
      <c r="M18" s="23" t="n">
        <v>3074300</v>
      </c>
      <c r="N18" s="15" t="n">
        <f aca="false">B18-SUM(C18:M18)</f>
        <v>1360588</v>
      </c>
      <c r="O18" s="11"/>
    </row>
    <row r="19" customFormat="false" ht="21" hidden="false" customHeight="true" outlineLevel="0" collapsed="false">
      <c r="A19" s="22" t="s">
        <v>31</v>
      </c>
      <c r="B19" s="23" t="n">
        <v>25825473</v>
      </c>
      <c r="C19" s="23" t="n">
        <v>5057422</v>
      </c>
      <c r="D19" s="23" t="n">
        <v>9420779</v>
      </c>
      <c r="E19" s="23" t="n">
        <v>467300</v>
      </c>
      <c r="F19" s="23" t="n">
        <v>3224005</v>
      </c>
      <c r="G19" s="23" t="n">
        <v>2141007</v>
      </c>
      <c r="H19" s="23" t="n">
        <v>39960</v>
      </c>
      <c r="I19" s="23" t="n">
        <v>18541</v>
      </c>
      <c r="J19" s="23" t="n">
        <v>334636</v>
      </c>
      <c r="K19" s="23" t="n">
        <v>426711</v>
      </c>
      <c r="L19" s="23" t="n">
        <v>482935</v>
      </c>
      <c r="M19" s="23" t="n">
        <v>2839451</v>
      </c>
      <c r="N19" s="15" t="n">
        <f aca="false">B19-SUM(C19:M19)</f>
        <v>1372726</v>
      </c>
      <c r="O19" s="11"/>
    </row>
    <row r="20" customFormat="false" ht="21" hidden="false" customHeight="true" outlineLevel="0" collapsed="false">
      <c r="A20" s="22" t="s">
        <v>32</v>
      </c>
      <c r="B20" s="23" t="n">
        <v>17115550</v>
      </c>
      <c r="C20" s="23" t="n">
        <v>3712285</v>
      </c>
      <c r="D20" s="23" t="n">
        <v>4322188</v>
      </c>
      <c r="E20" s="23" t="n">
        <v>246100</v>
      </c>
      <c r="F20" s="23" t="n">
        <v>2787718</v>
      </c>
      <c r="G20" s="23" t="n">
        <v>1177632</v>
      </c>
      <c r="H20" s="23" t="n">
        <v>101667</v>
      </c>
      <c r="I20" s="23" t="n">
        <v>5787</v>
      </c>
      <c r="J20" s="23" t="n">
        <v>62370</v>
      </c>
      <c r="K20" s="23" t="n">
        <v>874846</v>
      </c>
      <c r="L20" s="23" t="n">
        <v>958103</v>
      </c>
      <c r="M20" s="23" t="n">
        <v>1946847</v>
      </c>
      <c r="N20" s="15" t="n">
        <f aca="false">B20-SUM(C20:M20)</f>
        <v>920007</v>
      </c>
      <c r="O20" s="11"/>
    </row>
    <row r="21" customFormat="false" ht="21" hidden="false" customHeight="true" outlineLevel="0" collapsed="false">
      <c r="A21" s="22" t="s">
        <v>33</v>
      </c>
      <c r="B21" s="23" t="n">
        <v>18421536</v>
      </c>
      <c r="C21" s="23" t="n">
        <v>2220912</v>
      </c>
      <c r="D21" s="23" t="n">
        <v>8664022</v>
      </c>
      <c r="E21" s="23" t="n">
        <v>190054</v>
      </c>
      <c r="F21" s="23" t="n">
        <v>2070184</v>
      </c>
      <c r="G21" s="23" t="n">
        <v>1323704</v>
      </c>
      <c r="H21" s="23" t="n">
        <v>23955</v>
      </c>
      <c r="I21" s="23" t="n">
        <v>15967</v>
      </c>
      <c r="J21" s="23" t="n">
        <v>60400</v>
      </c>
      <c r="K21" s="23" t="n">
        <v>1219518</v>
      </c>
      <c r="L21" s="23" t="n">
        <v>375174</v>
      </c>
      <c r="M21" s="23" t="n">
        <v>1595958</v>
      </c>
      <c r="N21" s="15" t="n">
        <f aca="false">B21-SUM(C21:M21)</f>
        <v>661688</v>
      </c>
      <c r="O21" s="11"/>
    </row>
    <row r="22" customFormat="false" ht="21" hidden="false" customHeight="true" outlineLevel="0" collapsed="false">
      <c r="A22" s="22" t="s">
        <v>34</v>
      </c>
      <c r="B22" s="23" t="n">
        <v>27024335</v>
      </c>
      <c r="C22" s="23" t="n">
        <v>5577078</v>
      </c>
      <c r="D22" s="23" t="n">
        <v>11115623</v>
      </c>
      <c r="E22" s="23" t="n">
        <v>425007</v>
      </c>
      <c r="F22" s="23" t="n">
        <v>3260558</v>
      </c>
      <c r="G22" s="23" t="n">
        <v>1954545</v>
      </c>
      <c r="H22" s="23" t="n">
        <v>14755</v>
      </c>
      <c r="I22" s="23" t="n">
        <v>6395</v>
      </c>
      <c r="J22" s="23" t="n">
        <v>56881</v>
      </c>
      <c r="K22" s="23" t="n">
        <v>592137</v>
      </c>
      <c r="L22" s="23" t="n">
        <v>509674</v>
      </c>
      <c r="M22" s="23" t="n">
        <v>2171300</v>
      </c>
      <c r="N22" s="15" t="n">
        <f aca="false">B22-SUM(C22:M22)</f>
        <v>1340382</v>
      </c>
      <c r="O22" s="11"/>
    </row>
    <row r="23" customFormat="false" ht="21" hidden="false" customHeight="true" outlineLevel="0" collapsed="false">
      <c r="A23" s="22" t="s">
        <v>35</v>
      </c>
      <c r="B23" s="23" t="n">
        <v>19413886</v>
      </c>
      <c r="C23" s="23" t="n">
        <v>2832605</v>
      </c>
      <c r="D23" s="23" t="n">
        <v>6641072</v>
      </c>
      <c r="E23" s="23" t="n">
        <v>340034</v>
      </c>
      <c r="F23" s="23" t="n">
        <v>3119669</v>
      </c>
      <c r="G23" s="23" t="n">
        <v>1329547</v>
      </c>
      <c r="H23" s="23" t="n">
        <v>73007</v>
      </c>
      <c r="I23" s="23" t="n">
        <v>8245</v>
      </c>
      <c r="J23" s="23" t="n">
        <v>121026</v>
      </c>
      <c r="K23" s="23" t="n">
        <v>1731243</v>
      </c>
      <c r="L23" s="23" t="n">
        <v>316862</v>
      </c>
      <c r="M23" s="23" t="n">
        <v>2182300</v>
      </c>
      <c r="N23" s="15" t="n">
        <f aca="false">B23-SUM(C23:M23)</f>
        <v>718276</v>
      </c>
      <c r="O23" s="11"/>
    </row>
    <row r="24" customFormat="false" ht="21" hidden="false" customHeight="true" outlineLevel="0" collapsed="false">
      <c r="A24" s="22" t="s">
        <v>36</v>
      </c>
      <c r="B24" s="23" t="n">
        <v>54797678</v>
      </c>
      <c r="C24" s="23" t="n">
        <v>7600088</v>
      </c>
      <c r="D24" s="23" t="n">
        <v>26232370</v>
      </c>
      <c r="E24" s="23" t="n">
        <v>826481</v>
      </c>
      <c r="F24" s="23" t="n">
        <v>5547463</v>
      </c>
      <c r="G24" s="23" t="n">
        <v>3659182</v>
      </c>
      <c r="H24" s="23" t="n">
        <v>101538</v>
      </c>
      <c r="I24" s="23" t="n">
        <v>13678</v>
      </c>
      <c r="J24" s="23" t="n">
        <v>94578</v>
      </c>
      <c r="K24" s="23" t="n">
        <v>2028689</v>
      </c>
      <c r="L24" s="23" t="n">
        <v>1271177</v>
      </c>
      <c r="M24" s="23" t="n">
        <v>5063900</v>
      </c>
      <c r="N24" s="15" t="n">
        <f aca="false">B24-SUM(C24:M24)</f>
        <v>2358534</v>
      </c>
      <c r="O24" s="11"/>
    </row>
    <row r="25" customFormat="false" ht="21" hidden="false" customHeight="true" outlineLevel="0" collapsed="false">
      <c r="A25" s="22" t="s">
        <v>37</v>
      </c>
      <c r="B25" s="23" t="n">
        <v>18750030</v>
      </c>
      <c r="C25" s="23" t="n">
        <v>5788985</v>
      </c>
      <c r="D25" s="23" t="n">
        <v>4564122</v>
      </c>
      <c r="E25" s="23" t="n">
        <v>192651</v>
      </c>
      <c r="F25" s="23" t="n">
        <v>2785167</v>
      </c>
      <c r="G25" s="23" t="n">
        <v>1452308</v>
      </c>
      <c r="H25" s="23" t="n">
        <v>24861</v>
      </c>
      <c r="I25" s="23" t="n">
        <v>10504</v>
      </c>
      <c r="J25" s="23" t="n">
        <v>199188</v>
      </c>
      <c r="K25" s="23" t="n">
        <v>556693</v>
      </c>
      <c r="L25" s="23" t="n">
        <v>233624</v>
      </c>
      <c r="M25" s="23" t="n">
        <v>1714994</v>
      </c>
      <c r="N25" s="15" t="n">
        <f aca="false">B25-SUM(C25:M25)</f>
        <v>1226933</v>
      </c>
      <c r="O25" s="11"/>
    </row>
    <row r="26" customFormat="false" ht="21" hidden="false" customHeight="true" outlineLevel="0" collapsed="false">
      <c r="A26" s="20" t="s">
        <v>38</v>
      </c>
      <c r="B26" s="23" t="n">
        <f aca="false">SUM(B27)</f>
        <v>6822737</v>
      </c>
      <c r="C26" s="23" t="n">
        <f aca="false">SUM(C27)</f>
        <v>849899</v>
      </c>
      <c r="D26" s="23" t="n">
        <f aca="false">SUM(D27)</f>
        <v>3468564</v>
      </c>
      <c r="E26" s="15" t="n">
        <f aca="false">SUM(E27)</f>
        <v>57222</v>
      </c>
      <c r="F26" s="15" t="n">
        <f aca="false">SUM(F27)</f>
        <v>632669</v>
      </c>
      <c r="G26" s="15" t="n">
        <f aca="false">SUM(G27)</f>
        <v>624355</v>
      </c>
      <c r="H26" s="15" t="n">
        <f aca="false">SUM(H27)</f>
        <v>17579</v>
      </c>
      <c r="I26" s="15" t="n">
        <f aca="false">SUM(I27)</f>
        <v>322</v>
      </c>
      <c r="J26" s="15" t="n">
        <f aca="false">SUM(J27)</f>
        <v>40746</v>
      </c>
      <c r="K26" s="15" t="n">
        <f aca="false">SUM(K27)</f>
        <v>258329</v>
      </c>
      <c r="L26" s="15" t="n">
        <f aca="false">SUM(L27)</f>
        <v>131677</v>
      </c>
      <c r="M26" s="15" t="n">
        <f aca="false">SUM(M27)</f>
        <v>474211</v>
      </c>
      <c r="N26" s="15" t="n">
        <f aca="false">SUM(N27)</f>
        <v>267164</v>
      </c>
      <c r="O26" s="11"/>
    </row>
    <row r="27" customFormat="false" ht="21" hidden="false" customHeight="true" outlineLevel="0" collapsed="false">
      <c r="A27" s="22" t="s">
        <v>39</v>
      </c>
      <c r="B27" s="23" t="n">
        <v>6822737</v>
      </c>
      <c r="C27" s="23" t="n">
        <v>849899</v>
      </c>
      <c r="D27" s="23" t="n">
        <v>3468564</v>
      </c>
      <c r="E27" s="23" t="n">
        <v>57222</v>
      </c>
      <c r="F27" s="23" t="n">
        <v>632669</v>
      </c>
      <c r="G27" s="23" t="n">
        <v>624355</v>
      </c>
      <c r="H27" s="23" t="n">
        <v>17579</v>
      </c>
      <c r="I27" s="23" t="n">
        <v>322</v>
      </c>
      <c r="J27" s="23" t="n">
        <v>40746</v>
      </c>
      <c r="K27" s="23" t="n">
        <v>258329</v>
      </c>
      <c r="L27" s="23" t="n">
        <v>131677</v>
      </c>
      <c r="M27" s="23" t="n">
        <v>474211</v>
      </c>
      <c r="N27" s="15" t="n">
        <f aca="false">B27-SUM(C27:M27)</f>
        <v>267164</v>
      </c>
      <c r="O27" s="11"/>
    </row>
    <row r="28" customFormat="false" ht="21" hidden="false" customHeight="true" outlineLevel="0" collapsed="false">
      <c r="A28" s="20" t="s">
        <v>40</v>
      </c>
      <c r="B28" s="15" t="n">
        <f aca="false">SUM(B29:B32)</f>
        <v>23373991</v>
      </c>
      <c r="C28" s="15" t="n">
        <f aca="false">SUM(C29:C32)</f>
        <v>4559113</v>
      </c>
      <c r="D28" s="15" t="n">
        <f aca="false">SUM(D29:D32)</f>
        <v>9102252</v>
      </c>
      <c r="E28" s="15" t="n">
        <f aca="false">SUM(E29:E32)</f>
        <v>414055</v>
      </c>
      <c r="F28" s="15" t="n">
        <f aca="false">SUM(F29:F32)</f>
        <v>1801419</v>
      </c>
      <c r="G28" s="15" t="n">
        <f aca="false">SUM(G29:G32)</f>
        <v>1604866</v>
      </c>
      <c r="H28" s="15" t="n">
        <f aca="false">SUM(H29:H32)</f>
        <v>61629</v>
      </c>
      <c r="I28" s="15" t="n">
        <f aca="false">SUM(I29:I32)</f>
        <v>7003</v>
      </c>
      <c r="J28" s="15" t="n">
        <f aca="false">SUM(J29:J32)</f>
        <v>238119</v>
      </c>
      <c r="K28" s="15" t="n">
        <f aca="false">SUM(K29:K32)</f>
        <v>1591449</v>
      </c>
      <c r="L28" s="15" t="n">
        <f aca="false">SUM(L29:L32)</f>
        <v>601891</v>
      </c>
      <c r="M28" s="15" t="n">
        <f aca="false">SUM(M29:M32)</f>
        <v>2350204</v>
      </c>
      <c r="N28" s="15" t="n">
        <f aca="false">SUM(N29:N32)</f>
        <v>1041991</v>
      </c>
      <c r="O28" s="11"/>
    </row>
    <row r="29" customFormat="false" ht="21" hidden="false" customHeight="true" outlineLevel="0" collapsed="false">
      <c r="A29" s="22" t="s">
        <v>41</v>
      </c>
      <c r="B29" s="23" t="n">
        <v>3167353</v>
      </c>
      <c r="C29" s="23" t="n">
        <v>374732</v>
      </c>
      <c r="D29" s="23" t="n">
        <v>1561717</v>
      </c>
      <c r="E29" s="23" t="n">
        <v>64257</v>
      </c>
      <c r="F29" s="23" t="n">
        <v>323477</v>
      </c>
      <c r="G29" s="23" t="n">
        <v>156506</v>
      </c>
      <c r="H29" s="23" t="n">
        <v>584</v>
      </c>
      <c r="I29" s="23" t="n">
        <v>500</v>
      </c>
      <c r="J29" s="23" t="n">
        <v>48830</v>
      </c>
      <c r="K29" s="23" t="n">
        <v>245694</v>
      </c>
      <c r="L29" s="23" t="n">
        <v>84314</v>
      </c>
      <c r="M29" s="23" t="n">
        <v>160002</v>
      </c>
      <c r="N29" s="15" t="n">
        <f aca="false">B29-SUM(C29:M29)</f>
        <v>146740</v>
      </c>
      <c r="O29" s="11"/>
    </row>
    <row r="30" customFormat="false" ht="21" hidden="false" customHeight="true" outlineLevel="0" collapsed="false">
      <c r="A30" s="22" t="s">
        <v>42</v>
      </c>
      <c r="B30" s="23" t="n">
        <v>6222781</v>
      </c>
      <c r="C30" s="23" t="n">
        <v>1045811</v>
      </c>
      <c r="D30" s="23" t="n">
        <v>2029538</v>
      </c>
      <c r="E30" s="23" t="n">
        <v>125868</v>
      </c>
      <c r="F30" s="23" t="n">
        <v>385696</v>
      </c>
      <c r="G30" s="23" t="n">
        <v>416730</v>
      </c>
      <c r="H30" s="23" t="n">
        <v>3839</v>
      </c>
      <c r="I30" s="23" t="n">
        <v>1550</v>
      </c>
      <c r="J30" s="23" t="n">
        <v>15451</v>
      </c>
      <c r="K30" s="23" t="n">
        <v>897187</v>
      </c>
      <c r="L30" s="23" t="n">
        <v>162393</v>
      </c>
      <c r="M30" s="23" t="n">
        <v>818159</v>
      </c>
      <c r="N30" s="15" t="n">
        <f aca="false">B30-SUM(C30:M30)</f>
        <v>320559</v>
      </c>
      <c r="O30" s="11"/>
    </row>
    <row r="31" customFormat="false" ht="21" hidden="false" customHeight="true" outlineLevel="0" collapsed="false">
      <c r="A31" s="22" t="s">
        <v>43</v>
      </c>
      <c r="B31" s="23" t="n">
        <v>6745987</v>
      </c>
      <c r="C31" s="23" t="n">
        <v>2331278</v>
      </c>
      <c r="D31" s="23" t="n">
        <v>1980040</v>
      </c>
      <c r="E31" s="23" t="n">
        <v>172190</v>
      </c>
      <c r="F31" s="23" t="n">
        <v>507097</v>
      </c>
      <c r="G31" s="23" t="n">
        <v>623695</v>
      </c>
      <c r="H31" s="23" t="n">
        <v>45502</v>
      </c>
      <c r="I31" s="23" t="n">
        <v>623</v>
      </c>
      <c r="J31" s="23" t="n">
        <v>148276</v>
      </c>
      <c r="K31" s="23" t="n">
        <v>67179</v>
      </c>
      <c r="L31" s="23" t="n">
        <v>158538</v>
      </c>
      <c r="M31" s="23" t="n">
        <v>423100</v>
      </c>
      <c r="N31" s="15" t="n">
        <f aca="false">B31-SUM(C31:M31)</f>
        <v>288469</v>
      </c>
      <c r="O31" s="11"/>
    </row>
    <row r="32" customFormat="false" ht="21" hidden="false" customHeight="true" outlineLevel="0" collapsed="false">
      <c r="A32" s="22" t="s">
        <v>44</v>
      </c>
      <c r="B32" s="23" t="n">
        <v>7237870</v>
      </c>
      <c r="C32" s="23" t="n">
        <v>807292</v>
      </c>
      <c r="D32" s="23" t="n">
        <v>3530957</v>
      </c>
      <c r="E32" s="23" t="n">
        <v>51740</v>
      </c>
      <c r="F32" s="23" t="n">
        <v>585149</v>
      </c>
      <c r="G32" s="23" t="n">
        <v>407935</v>
      </c>
      <c r="H32" s="23" t="n">
        <v>11704</v>
      </c>
      <c r="I32" s="23" t="n">
        <v>4330</v>
      </c>
      <c r="J32" s="23" t="n">
        <v>25562</v>
      </c>
      <c r="K32" s="23" t="n">
        <v>381389</v>
      </c>
      <c r="L32" s="23" t="n">
        <v>196646</v>
      </c>
      <c r="M32" s="23" t="n">
        <v>948943</v>
      </c>
      <c r="N32" s="15" t="n">
        <f aca="false">B32-SUM(C32:M32)</f>
        <v>286223</v>
      </c>
      <c r="O32" s="11"/>
    </row>
    <row r="33" customFormat="false" ht="21" hidden="false" customHeight="true" outlineLevel="0" collapsed="false">
      <c r="A33" s="20" t="s">
        <v>45</v>
      </c>
      <c r="B33" s="15" t="n">
        <f aca="false">SUM(B34:B35)</f>
        <v>26249874</v>
      </c>
      <c r="C33" s="15" t="n">
        <f aca="false">SUM(C34:C35)</f>
        <v>10527410</v>
      </c>
      <c r="D33" s="15" t="n">
        <f aca="false">SUM(D34:D35)</f>
        <v>2152499</v>
      </c>
      <c r="E33" s="15" t="n">
        <f aca="false">SUM(E34:E35)</f>
        <v>585710</v>
      </c>
      <c r="F33" s="15" t="n">
        <f aca="false">SUM(F34:F35)</f>
        <v>3043401</v>
      </c>
      <c r="G33" s="15" t="n">
        <f aca="false">SUM(G34:G35)</f>
        <v>1530590</v>
      </c>
      <c r="H33" s="15" t="n">
        <f aca="false">SUM(H34:H35)</f>
        <v>357818</v>
      </c>
      <c r="I33" s="15" t="n">
        <f aca="false">SUM(I34:I35)</f>
        <v>8924</v>
      </c>
      <c r="J33" s="15" t="n">
        <f aca="false">SUM(J34:J35)</f>
        <v>1211437</v>
      </c>
      <c r="K33" s="15" t="n">
        <f aca="false">SUM(K34:K35)</f>
        <v>1143456</v>
      </c>
      <c r="L33" s="15" t="n">
        <f aca="false">SUM(L34:L35)</f>
        <v>271413</v>
      </c>
      <c r="M33" s="15" t="n">
        <f aca="false">SUM(M34:M35)</f>
        <v>3873581</v>
      </c>
      <c r="N33" s="15" t="n">
        <f aca="false">SUM(N34:N35)</f>
        <v>1543635</v>
      </c>
      <c r="O33" s="11"/>
    </row>
    <row r="34" customFormat="false" ht="21" hidden="false" customHeight="true" outlineLevel="0" collapsed="false">
      <c r="A34" s="22" t="s">
        <v>46</v>
      </c>
      <c r="B34" s="23" t="n">
        <v>13383727</v>
      </c>
      <c r="C34" s="23" t="n">
        <v>4366038</v>
      </c>
      <c r="D34" s="23" t="n">
        <v>1491367</v>
      </c>
      <c r="E34" s="23" t="n">
        <v>289117</v>
      </c>
      <c r="F34" s="23" t="n">
        <v>1751401</v>
      </c>
      <c r="G34" s="23" t="n">
        <v>859176</v>
      </c>
      <c r="H34" s="23" t="n">
        <v>64507</v>
      </c>
      <c r="I34" s="23" t="n">
        <v>300</v>
      </c>
      <c r="J34" s="23" t="n">
        <v>768771</v>
      </c>
      <c r="K34" s="23" t="n">
        <v>389101</v>
      </c>
      <c r="L34" s="23" t="n">
        <v>131679</v>
      </c>
      <c r="M34" s="23" t="n">
        <v>2493981</v>
      </c>
      <c r="N34" s="15" t="n">
        <f aca="false">B34-SUM(C34:M34)</f>
        <v>778289</v>
      </c>
      <c r="O34" s="11"/>
    </row>
    <row r="35" customFormat="false" ht="21" hidden="false" customHeight="true" outlineLevel="0" collapsed="false">
      <c r="A35" s="24" t="s">
        <v>47</v>
      </c>
      <c r="B35" s="25" t="n">
        <v>12866147</v>
      </c>
      <c r="C35" s="25" t="n">
        <v>6161372</v>
      </c>
      <c r="D35" s="25" t="n">
        <v>661132</v>
      </c>
      <c r="E35" s="25" t="n">
        <v>296593</v>
      </c>
      <c r="F35" s="25" t="n">
        <v>1292000</v>
      </c>
      <c r="G35" s="25" t="n">
        <v>671414</v>
      </c>
      <c r="H35" s="25" t="n">
        <v>293311</v>
      </c>
      <c r="I35" s="25" t="n">
        <v>8624</v>
      </c>
      <c r="J35" s="25" t="n">
        <v>442666</v>
      </c>
      <c r="K35" s="25" t="n">
        <v>754355</v>
      </c>
      <c r="L35" s="25" t="n">
        <v>139734</v>
      </c>
      <c r="M35" s="25" t="n">
        <v>1379600</v>
      </c>
      <c r="N35" s="26" t="n">
        <f aca="false">B35-SUM(C35:M35)</f>
        <v>765346</v>
      </c>
      <c r="O35" s="11"/>
    </row>
    <row r="36" customFormat="false" ht="15" hidden="false" customHeight="true" outlineLevel="0" collapsed="false">
      <c r="A36" s="27" t="s">
        <v>48</v>
      </c>
      <c r="B36" s="28"/>
      <c r="C36" s="28"/>
      <c r="D36" s="27"/>
      <c r="E36" s="27"/>
      <c r="F36" s="27"/>
      <c r="G36" s="27"/>
      <c r="H36" s="27"/>
      <c r="I36" s="27"/>
      <c r="J36" s="27"/>
      <c r="K36" s="28"/>
      <c r="L36" s="28"/>
      <c r="M36" s="27"/>
      <c r="N36" s="27"/>
    </row>
    <row r="37" customFormat="false" ht="20.1" hidden="false" customHeight="true" outlineLevel="0" collapsed="false">
      <c r="A37" s="2" t="s">
        <v>49</v>
      </c>
      <c r="D37" s="3"/>
    </row>
    <row r="38" customFormat="false" ht="11.45" hidden="false" customHeight="true" outlineLevel="0" collapsed="false">
      <c r="A38" s="11"/>
      <c r="B38" s="11"/>
      <c r="D38" s="3"/>
      <c r="E38" s="3"/>
      <c r="F38" s="3"/>
    </row>
    <row r="39" customFormat="false" ht="15" hidden="false" customHeight="true" outlineLevel="0" collapsed="false">
      <c r="A39" s="4" t="s">
        <v>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s">
        <v>2</v>
      </c>
    </row>
    <row r="40" customFormat="false" ht="20.1" hidden="false" customHeight="true" outlineLevel="0" collapsed="false">
      <c r="A40" s="7" t="s">
        <v>3</v>
      </c>
      <c r="B40" s="8" t="s">
        <v>4</v>
      </c>
      <c r="C40" s="8" t="s">
        <v>5</v>
      </c>
      <c r="D40" s="8" t="s">
        <v>6</v>
      </c>
      <c r="E40" s="9" t="s">
        <v>7</v>
      </c>
      <c r="F40" s="8" t="s">
        <v>8</v>
      </c>
      <c r="G40" s="8" t="s">
        <v>9</v>
      </c>
      <c r="H40" s="7" t="s">
        <v>10</v>
      </c>
      <c r="I40" s="8" t="s">
        <v>11</v>
      </c>
      <c r="J40" s="8" t="s">
        <v>12</v>
      </c>
      <c r="K40" s="8" t="s">
        <v>13</v>
      </c>
      <c r="L40" s="8" t="s">
        <v>14</v>
      </c>
      <c r="M40" s="8" t="s">
        <v>15</v>
      </c>
      <c r="N40" s="10" t="s">
        <v>16</v>
      </c>
      <c r="O40" s="11"/>
    </row>
    <row r="41" customFormat="false" ht="23.1" hidden="false" customHeight="true" outlineLevel="0" collapsed="false">
      <c r="A41" s="29" t="s">
        <v>50</v>
      </c>
      <c r="B41" s="30" t="n">
        <f aca="false">SUM(B42:B47)</f>
        <v>27857487</v>
      </c>
      <c r="C41" s="30" t="n">
        <f aca="false">SUM(C42:C47)</f>
        <v>3541294</v>
      </c>
      <c r="D41" s="30" t="n">
        <f aca="false">SUM(D42:D47)</f>
        <v>13203629</v>
      </c>
      <c r="E41" s="30" t="n">
        <f aca="false">SUM(E42:E47)</f>
        <v>568344</v>
      </c>
      <c r="F41" s="30" t="n">
        <f aca="false">SUM(F42:F47)</f>
        <v>1917497</v>
      </c>
      <c r="G41" s="30" t="n">
        <f aca="false">SUM(G42:G47)</f>
        <v>2334136</v>
      </c>
      <c r="H41" s="30" t="n">
        <f aca="false">SUM(H42:H47)</f>
        <v>224333</v>
      </c>
      <c r="I41" s="30" t="n">
        <f aca="false">SUM(I42:I47)</f>
        <v>16978</v>
      </c>
      <c r="J41" s="30" t="n">
        <f aca="false">SUM(J42:J47)</f>
        <v>158093</v>
      </c>
      <c r="K41" s="30" t="n">
        <f aca="false">SUM(K42:K47)</f>
        <v>2077436</v>
      </c>
      <c r="L41" s="30" t="n">
        <f aca="false">SUM(L42:L47)</f>
        <v>616669</v>
      </c>
      <c r="M41" s="30" t="n">
        <f aca="false">SUM(M42:M47)</f>
        <v>2016332</v>
      </c>
      <c r="N41" s="15" t="n">
        <f aca="false">SUM(N42:N47)</f>
        <v>1182746</v>
      </c>
      <c r="O41" s="11"/>
    </row>
    <row r="42" customFormat="false" ht="23.1" hidden="false" customHeight="true" outlineLevel="0" collapsed="false">
      <c r="A42" s="31" t="s">
        <v>51</v>
      </c>
      <c r="B42" s="23" t="n">
        <v>3705563</v>
      </c>
      <c r="C42" s="23" t="n">
        <v>449609</v>
      </c>
      <c r="D42" s="23" t="n">
        <v>1949553</v>
      </c>
      <c r="E42" s="23" t="n">
        <v>109988</v>
      </c>
      <c r="F42" s="23" t="n">
        <v>202207</v>
      </c>
      <c r="G42" s="23" t="n">
        <v>245992</v>
      </c>
      <c r="H42" s="23" t="n">
        <v>16439</v>
      </c>
      <c r="I42" s="23" t="n">
        <v>1510</v>
      </c>
      <c r="J42" s="23" t="n">
        <v>6909</v>
      </c>
      <c r="K42" s="23" t="n">
        <v>340644</v>
      </c>
      <c r="L42" s="23" t="n">
        <v>67267</v>
      </c>
      <c r="M42" s="23" t="n">
        <v>179766</v>
      </c>
      <c r="N42" s="15" t="n">
        <f aca="false">B42-SUM(C42:M42)</f>
        <v>135679</v>
      </c>
      <c r="O42" s="11"/>
    </row>
    <row r="43" customFormat="false" ht="23.1" hidden="false" customHeight="true" outlineLevel="0" collapsed="false">
      <c r="A43" s="31" t="s">
        <v>52</v>
      </c>
      <c r="B43" s="23" t="n">
        <v>5586266</v>
      </c>
      <c r="C43" s="23" t="n">
        <v>591863</v>
      </c>
      <c r="D43" s="23" t="n">
        <v>2696614</v>
      </c>
      <c r="E43" s="23" t="n">
        <v>128576</v>
      </c>
      <c r="F43" s="23" t="n">
        <v>378613</v>
      </c>
      <c r="G43" s="23" t="n">
        <v>563387</v>
      </c>
      <c r="H43" s="23" t="n">
        <v>80567</v>
      </c>
      <c r="I43" s="23" t="n">
        <v>8190</v>
      </c>
      <c r="J43" s="23" t="n">
        <v>57745</v>
      </c>
      <c r="K43" s="23" t="n">
        <v>455517</v>
      </c>
      <c r="L43" s="23" t="n">
        <v>126265</v>
      </c>
      <c r="M43" s="23" t="n">
        <v>268227</v>
      </c>
      <c r="N43" s="15" t="n">
        <f aca="false">B43-SUM(C43:M43)</f>
        <v>230702</v>
      </c>
      <c r="O43" s="11"/>
    </row>
    <row r="44" customFormat="false" ht="23.1" hidden="false" customHeight="true" outlineLevel="0" collapsed="false">
      <c r="A44" s="31" t="s">
        <v>53</v>
      </c>
      <c r="B44" s="23" t="n">
        <v>2113257</v>
      </c>
      <c r="C44" s="23" t="n">
        <v>89861</v>
      </c>
      <c r="D44" s="23" t="n">
        <v>1105327</v>
      </c>
      <c r="E44" s="23" t="n">
        <v>69843</v>
      </c>
      <c r="F44" s="23" t="n">
        <v>207933</v>
      </c>
      <c r="G44" s="23" t="n">
        <v>242458</v>
      </c>
      <c r="H44" s="23" t="n">
        <v>16200</v>
      </c>
      <c r="I44" s="23" t="n">
        <v>105</v>
      </c>
      <c r="J44" s="23" t="n">
        <v>15307</v>
      </c>
      <c r="K44" s="23" t="n">
        <v>88996</v>
      </c>
      <c r="L44" s="23" t="n">
        <v>60068</v>
      </c>
      <c r="M44" s="23" t="n">
        <v>133253</v>
      </c>
      <c r="N44" s="15" t="n">
        <f aca="false">B44-SUM(C44:M44)</f>
        <v>83906</v>
      </c>
      <c r="O44" s="11"/>
    </row>
    <row r="45" customFormat="false" ht="23.1" hidden="false" customHeight="true" outlineLevel="0" collapsed="false">
      <c r="A45" s="31" t="s">
        <v>54</v>
      </c>
      <c r="B45" s="23" t="n">
        <v>4469562</v>
      </c>
      <c r="C45" s="23" t="n">
        <v>515437</v>
      </c>
      <c r="D45" s="23" t="n">
        <v>2223307</v>
      </c>
      <c r="E45" s="23" t="n">
        <v>98088</v>
      </c>
      <c r="F45" s="23" t="n">
        <v>357579</v>
      </c>
      <c r="G45" s="23" t="n">
        <v>489359</v>
      </c>
      <c r="H45" s="23" t="n">
        <v>29670</v>
      </c>
      <c r="I45" s="23" t="n">
        <v>1133</v>
      </c>
      <c r="J45" s="23" t="n">
        <v>50996</v>
      </c>
      <c r="K45" s="23" t="n">
        <v>142389</v>
      </c>
      <c r="L45" s="23" t="n">
        <v>101606</v>
      </c>
      <c r="M45" s="23" t="n">
        <v>251986</v>
      </c>
      <c r="N45" s="15" t="n">
        <f aca="false">B45-SUM(C45:M45)</f>
        <v>208012</v>
      </c>
      <c r="O45" s="11"/>
    </row>
    <row r="46" customFormat="false" ht="23.1" hidden="false" customHeight="true" outlineLevel="0" collapsed="false">
      <c r="A46" s="31" t="s">
        <v>55</v>
      </c>
      <c r="B46" s="23" t="n">
        <v>3607875</v>
      </c>
      <c r="C46" s="23" t="n">
        <v>757449</v>
      </c>
      <c r="D46" s="23" t="n">
        <v>1403942</v>
      </c>
      <c r="E46" s="23" t="n">
        <v>56427</v>
      </c>
      <c r="F46" s="23" t="n">
        <v>225703</v>
      </c>
      <c r="G46" s="23" t="n">
        <v>239863</v>
      </c>
      <c r="H46" s="23" t="n">
        <v>34012</v>
      </c>
      <c r="I46" s="23" t="n">
        <v>328</v>
      </c>
      <c r="J46" s="23" t="n">
        <v>6360</v>
      </c>
      <c r="K46" s="23" t="n">
        <v>413522</v>
      </c>
      <c r="L46" s="23" t="n">
        <v>112117</v>
      </c>
      <c r="M46" s="23" t="n">
        <v>173900</v>
      </c>
      <c r="N46" s="15" t="n">
        <f aca="false">B46-SUM(C46:M46)</f>
        <v>184252</v>
      </c>
      <c r="O46" s="11"/>
    </row>
    <row r="47" customFormat="false" ht="23.1" hidden="false" customHeight="true" outlineLevel="0" collapsed="false">
      <c r="A47" s="31" t="s">
        <v>56</v>
      </c>
      <c r="B47" s="23" t="n">
        <v>8374964</v>
      </c>
      <c r="C47" s="23" t="n">
        <v>1137075</v>
      </c>
      <c r="D47" s="23" t="n">
        <v>3824886</v>
      </c>
      <c r="E47" s="23" t="n">
        <v>105422</v>
      </c>
      <c r="F47" s="23" t="n">
        <v>545462</v>
      </c>
      <c r="G47" s="23" t="n">
        <v>553077</v>
      </c>
      <c r="H47" s="23" t="n">
        <v>47445</v>
      </c>
      <c r="I47" s="23" t="n">
        <v>5712</v>
      </c>
      <c r="J47" s="23" t="n">
        <v>20776</v>
      </c>
      <c r="K47" s="23" t="n">
        <v>636368</v>
      </c>
      <c r="L47" s="23" t="n">
        <v>149346</v>
      </c>
      <c r="M47" s="23" t="n">
        <v>1009200</v>
      </c>
      <c r="N47" s="15" t="n">
        <f aca="false">B47-SUM(C47:M47)</f>
        <v>340195</v>
      </c>
      <c r="O47" s="11"/>
    </row>
    <row r="48" customFormat="false" ht="23.1" hidden="false" customHeight="true" outlineLevel="0" collapsed="false">
      <c r="A48" s="32" t="s">
        <v>57</v>
      </c>
      <c r="B48" s="15" t="n">
        <f aca="false">SUM(B49:B53)</f>
        <v>41077200</v>
      </c>
      <c r="C48" s="15" t="n">
        <f aca="false">SUM(C49:C53)</f>
        <v>8262742</v>
      </c>
      <c r="D48" s="15" t="n">
        <f aca="false">SUM(D49:D53)</f>
        <v>15347181</v>
      </c>
      <c r="E48" s="15" t="n">
        <f aca="false">SUM(E49:E53)</f>
        <v>630823</v>
      </c>
      <c r="F48" s="15" t="n">
        <f aca="false">SUM(F49:F53)</f>
        <v>4942404</v>
      </c>
      <c r="G48" s="15" t="n">
        <f aca="false">SUM(G49:G53)</f>
        <v>3370661</v>
      </c>
      <c r="H48" s="15" t="n">
        <f aca="false">SUM(H49:H53)</f>
        <v>176057</v>
      </c>
      <c r="I48" s="15" t="n">
        <f aca="false">SUM(I49:I53)</f>
        <v>18382</v>
      </c>
      <c r="J48" s="15" t="n">
        <f aca="false">SUM(J49:J53)</f>
        <v>248587</v>
      </c>
      <c r="K48" s="15" t="n">
        <f aca="false">SUM(K49:K53)</f>
        <v>1964886</v>
      </c>
      <c r="L48" s="15" t="n">
        <f aca="false">SUM(L49:L53)</f>
        <v>772519</v>
      </c>
      <c r="M48" s="15" t="n">
        <f aca="false">SUM(M49:M53)</f>
        <v>3052220</v>
      </c>
      <c r="N48" s="15" t="n">
        <f aca="false">SUM(N49:N53)</f>
        <v>2290738</v>
      </c>
      <c r="O48" s="11"/>
    </row>
    <row r="49" customFormat="false" ht="23.1" hidden="false" customHeight="true" outlineLevel="0" collapsed="false">
      <c r="A49" s="31" t="s">
        <v>58</v>
      </c>
      <c r="B49" s="23" t="n">
        <v>7204454</v>
      </c>
      <c r="C49" s="23" t="n">
        <v>1405135</v>
      </c>
      <c r="D49" s="23" t="n">
        <v>2520127</v>
      </c>
      <c r="E49" s="23" t="n">
        <v>165345</v>
      </c>
      <c r="F49" s="23" t="n">
        <v>885918</v>
      </c>
      <c r="G49" s="23" t="n">
        <v>535023</v>
      </c>
      <c r="H49" s="23" t="n">
        <v>53286</v>
      </c>
      <c r="I49" s="23" t="n">
        <v>5390</v>
      </c>
      <c r="J49" s="23" t="n">
        <v>19918</v>
      </c>
      <c r="K49" s="23" t="n">
        <v>341341</v>
      </c>
      <c r="L49" s="23" t="n">
        <v>103951</v>
      </c>
      <c r="M49" s="23" t="n">
        <v>740191</v>
      </c>
      <c r="N49" s="15" t="n">
        <f aca="false">B49-SUM(C49:M49)</f>
        <v>428829</v>
      </c>
      <c r="O49" s="11"/>
    </row>
    <row r="50" customFormat="false" ht="23.1" hidden="false" customHeight="true" outlineLevel="0" collapsed="false">
      <c r="A50" s="31" t="s">
        <v>59</v>
      </c>
      <c r="B50" s="23" t="n">
        <v>4125783</v>
      </c>
      <c r="C50" s="23" t="n">
        <v>1472805</v>
      </c>
      <c r="D50" s="23" t="n">
        <v>777598</v>
      </c>
      <c r="E50" s="23" t="n">
        <v>18791</v>
      </c>
      <c r="F50" s="23" t="n">
        <v>461053</v>
      </c>
      <c r="G50" s="23" t="n">
        <v>325255</v>
      </c>
      <c r="H50" s="23" t="n">
        <v>2561</v>
      </c>
      <c r="I50" s="23" t="n">
        <v>380</v>
      </c>
      <c r="J50" s="23" t="n">
        <v>21588</v>
      </c>
      <c r="K50" s="23" t="n">
        <v>252935</v>
      </c>
      <c r="L50" s="23" t="n">
        <v>131237</v>
      </c>
      <c r="M50" s="23" t="n">
        <v>396374</v>
      </c>
      <c r="N50" s="15" t="n">
        <f aca="false">B50-SUM(C50:M50)</f>
        <v>265206</v>
      </c>
      <c r="O50" s="11"/>
    </row>
    <row r="51" customFormat="false" ht="23.1" hidden="false" customHeight="true" outlineLevel="0" collapsed="false">
      <c r="A51" s="31" t="s">
        <v>60</v>
      </c>
      <c r="B51" s="23" t="n">
        <v>10336675</v>
      </c>
      <c r="C51" s="23" t="n">
        <v>3410632</v>
      </c>
      <c r="D51" s="23" t="n">
        <v>2627032</v>
      </c>
      <c r="E51" s="23" t="n">
        <v>267711</v>
      </c>
      <c r="F51" s="23" t="n">
        <v>1199879</v>
      </c>
      <c r="G51" s="23" t="n">
        <v>784697</v>
      </c>
      <c r="H51" s="23" t="n">
        <v>50549</v>
      </c>
      <c r="I51" s="23" t="n">
        <v>161</v>
      </c>
      <c r="J51" s="23" t="n">
        <v>14084</v>
      </c>
      <c r="K51" s="23" t="n">
        <v>454860</v>
      </c>
      <c r="L51" s="23" t="n">
        <v>166987</v>
      </c>
      <c r="M51" s="23" t="n">
        <v>711100</v>
      </c>
      <c r="N51" s="15" t="n">
        <f aca="false">B51-SUM(C51:M51)</f>
        <v>648983</v>
      </c>
      <c r="O51" s="11"/>
    </row>
    <row r="52" customFormat="false" ht="23.1" hidden="false" customHeight="true" outlineLevel="0" collapsed="false">
      <c r="A52" s="31" t="s">
        <v>61</v>
      </c>
      <c r="B52" s="23" t="n">
        <v>5880888</v>
      </c>
      <c r="C52" s="23" t="n">
        <v>855192</v>
      </c>
      <c r="D52" s="23" t="n">
        <v>2319631</v>
      </c>
      <c r="E52" s="23" t="n">
        <v>39438</v>
      </c>
      <c r="F52" s="23" t="n">
        <v>846827</v>
      </c>
      <c r="G52" s="23" t="n">
        <v>393519</v>
      </c>
      <c r="H52" s="23" t="n">
        <v>24801</v>
      </c>
      <c r="I52" s="23" t="n">
        <v>1900</v>
      </c>
      <c r="J52" s="23" t="n">
        <v>1375</v>
      </c>
      <c r="K52" s="23" t="n">
        <v>172096</v>
      </c>
      <c r="L52" s="23" t="n">
        <v>123942</v>
      </c>
      <c r="M52" s="23" t="n">
        <v>781655</v>
      </c>
      <c r="N52" s="15" t="n">
        <f aca="false">B52-SUM(C52:M52)</f>
        <v>320512</v>
      </c>
      <c r="O52" s="11"/>
    </row>
    <row r="53" customFormat="false" ht="23.1" hidden="false" customHeight="true" outlineLevel="0" collapsed="false">
      <c r="A53" s="31" t="s">
        <v>62</v>
      </c>
      <c r="B53" s="23" t="n">
        <v>13529400</v>
      </c>
      <c r="C53" s="23" t="n">
        <v>1118978</v>
      </c>
      <c r="D53" s="23" t="n">
        <v>7102793</v>
      </c>
      <c r="E53" s="23" t="n">
        <v>139538</v>
      </c>
      <c r="F53" s="23" t="n">
        <v>1548727</v>
      </c>
      <c r="G53" s="23" t="n">
        <v>1332167</v>
      </c>
      <c r="H53" s="23" t="n">
        <v>44860</v>
      </c>
      <c r="I53" s="23" t="n">
        <v>10551</v>
      </c>
      <c r="J53" s="23" t="n">
        <v>191622</v>
      </c>
      <c r="K53" s="23" t="n">
        <v>743654</v>
      </c>
      <c r="L53" s="23" t="n">
        <v>246402</v>
      </c>
      <c r="M53" s="23" t="n">
        <v>422900</v>
      </c>
      <c r="N53" s="15" t="n">
        <f aca="false">B53-SUM(C53:M53)</f>
        <v>627208</v>
      </c>
      <c r="O53" s="11"/>
    </row>
    <row r="54" customFormat="false" ht="23.1" hidden="false" customHeight="true" outlineLevel="0" collapsed="false">
      <c r="A54" s="32" t="s">
        <v>63</v>
      </c>
      <c r="B54" s="15" t="n">
        <f aca="false">SUM(B55)</f>
        <v>6292799</v>
      </c>
      <c r="C54" s="23" t="n">
        <f aca="false">SUM(C55)</f>
        <v>854503</v>
      </c>
      <c r="D54" s="15" t="n">
        <f aca="false">SUM(D55)</f>
        <v>3039324</v>
      </c>
      <c r="E54" s="15" t="n">
        <f aca="false">SUM(E55)</f>
        <v>100854</v>
      </c>
      <c r="F54" s="15" t="n">
        <f aca="false">SUM(F55)</f>
        <v>596785</v>
      </c>
      <c r="G54" s="15" t="n">
        <f aca="false">SUM(G55)</f>
        <v>497610</v>
      </c>
      <c r="H54" s="15" t="n">
        <f aca="false">SUM(H55)</f>
        <v>8913</v>
      </c>
      <c r="I54" s="15" t="n">
        <f aca="false">SUM(I55)</f>
        <v>1080</v>
      </c>
      <c r="J54" s="15" t="n">
        <f aca="false">SUM(J55)</f>
        <v>82664</v>
      </c>
      <c r="K54" s="15" t="n">
        <f aca="false">SUM(K55)</f>
        <v>270714</v>
      </c>
      <c r="L54" s="15" t="n">
        <f aca="false">SUM(L55)</f>
        <v>94529</v>
      </c>
      <c r="M54" s="15" t="n">
        <f aca="false">SUM(M55)</f>
        <v>477444</v>
      </c>
      <c r="N54" s="15" t="n">
        <f aca="false">SUM(N55)</f>
        <v>268379</v>
      </c>
      <c r="O54" s="11"/>
    </row>
    <row r="55" customFormat="false" ht="23.1" hidden="false" customHeight="true" outlineLevel="0" collapsed="false">
      <c r="A55" s="31" t="s">
        <v>64</v>
      </c>
      <c r="B55" s="23" t="n">
        <v>6292799</v>
      </c>
      <c r="C55" s="23" t="n">
        <v>854503</v>
      </c>
      <c r="D55" s="23" t="n">
        <v>3039324</v>
      </c>
      <c r="E55" s="23" t="n">
        <v>100854</v>
      </c>
      <c r="F55" s="23" t="n">
        <v>596785</v>
      </c>
      <c r="G55" s="23" t="n">
        <v>497610</v>
      </c>
      <c r="H55" s="23" t="n">
        <v>8913</v>
      </c>
      <c r="I55" s="23" t="n">
        <v>1080</v>
      </c>
      <c r="J55" s="23" t="n">
        <v>82664</v>
      </c>
      <c r="K55" s="23" t="n">
        <v>270714</v>
      </c>
      <c r="L55" s="23" t="n">
        <v>94529</v>
      </c>
      <c r="M55" s="23" t="n">
        <v>477444</v>
      </c>
      <c r="N55" s="15" t="n">
        <f aca="false">B55-SUM(C55:M55)</f>
        <v>268379</v>
      </c>
      <c r="O55" s="11"/>
    </row>
    <row r="56" customFormat="false" ht="23.1" hidden="false" customHeight="true" outlineLevel="0" collapsed="false">
      <c r="A56" s="32" t="s">
        <v>65</v>
      </c>
      <c r="B56" s="15" t="n">
        <f aca="false">SUM(B57:B58)</f>
        <v>14617893</v>
      </c>
      <c r="C56" s="15" t="n">
        <f aca="false">SUM(C57:C58)</f>
        <v>1906092</v>
      </c>
      <c r="D56" s="15" t="n">
        <f aca="false">SUM(D57:D58)</f>
        <v>6642918</v>
      </c>
      <c r="E56" s="15" t="n">
        <f aca="false">SUM(E57:E58)</f>
        <v>465286</v>
      </c>
      <c r="F56" s="15" t="n">
        <f aca="false">SUM(F57:F58)</f>
        <v>1392310</v>
      </c>
      <c r="G56" s="15" t="n">
        <f aca="false">SUM(G57:G58)</f>
        <v>1107697</v>
      </c>
      <c r="H56" s="15" t="n">
        <f aca="false">SUM(H57:H58)</f>
        <v>81151</v>
      </c>
      <c r="I56" s="15" t="n">
        <f aca="false">SUM(I57:I58)</f>
        <v>7830</v>
      </c>
      <c r="J56" s="15" t="n">
        <f aca="false">SUM(J57:J58)</f>
        <v>101486</v>
      </c>
      <c r="K56" s="15" t="n">
        <f aca="false">SUM(K57:K58)</f>
        <v>1454632</v>
      </c>
      <c r="L56" s="15" t="n">
        <f aca="false">SUM(L57:L58)</f>
        <v>232339</v>
      </c>
      <c r="M56" s="15" t="n">
        <f aca="false">SUM(M57:M58)</f>
        <v>653666</v>
      </c>
      <c r="N56" s="15" t="n">
        <f aca="false">SUM(N57:N58)</f>
        <v>572486</v>
      </c>
      <c r="O56" s="11"/>
    </row>
    <row r="57" customFormat="false" ht="23.1" hidden="false" customHeight="true" outlineLevel="0" collapsed="false">
      <c r="A57" s="31" t="s">
        <v>66</v>
      </c>
      <c r="B57" s="23" t="n">
        <v>11385724</v>
      </c>
      <c r="C57" s="23" t="n">
        <v>1574310</v>
      </c>
      <c r="D57" s="23" t="n">
        <v>5010550</v>
      </c>
      <c r="E57" s="23" t="n">
        <v>377238</v>
      </c>
      <c r="F57" s="23" t="n">
        <v>1085848</v>
      </c>
      <c r="G57" s="23" t="n">
        <v>862356</v>
      </c>
      <c r="H57" s="23" t="n">
        <v>15568</v>
      </c>
      <c r="I57" s="23" t="n">
        <v>6870</v>
      </c>
      <c r="J57" s="23" t="n">
        <v>70033</v>
      </c>
      <c r="K57" s="23" t="n">
        <v>1278232</v>
      </c>
      <c r="L57" s="23" t="n">
        <v>138741</v>
      </c>
      <c r="M57" s="23" t="n">
        <v>498190</v>
      </c>
      <c r="N57" s="15" t="n">
        <f aca="false">B57-SUM(C57:M57)</f>
        <v>467788</v>
      </c>
      <c r="O57" s="11"/>
    </row>
    <row r="58" customFormat="false" ht="23.1" hidden="false" customHeight="true" outlineLevel="0" collapsed="false">
      <c r="A58" s="31" t="s">
        <v>67</v>
      </c>
      <c r="B58" s="23" t="n">
        <v>3232169</v>
      </c>
      <c r="C58" s="23" t="n">
        <v>331782</v>
      </c>
      <c r="D58" s="23" t="n">
        <v>1632368</v>
      </c>
      <c r="E58" s="23" t="n">
        <v>88048</v>
      </c>
      <c r="F58" s="23" t="n">
        <v>306462</v>
      </c>
      <c r="G58" s="23" t="n">
        <v>245341</v>
      </c>
      <c r="H58" s="23" t="n">
        <v>65583</v>
      </c>
      <c r="I58" s="23" t="n">
        <v>960</v>
      </c>
      <c r="J58" s="23" t="n">
        <v>31453</v>
      </c>
      <c r="K58" s="23" t="n">
        <v>176400</v>
      </c>
      <c r="L58" s="23" t="n">
        <v>93598</v>
      </c>
      <c r="M58" s="23" t="n">
        <v>155476</v>
      </c>
      <c r="N58" s="15" t="n">
        <f aca="false">B58-SUM(C58:M58)</f>
        <v>104698</v>
      </c>
      <c r="O58" s="11"/>
    </row>
    <row r="59" customFormat="false" ht="23.1" hidden="false" customHeight="true" outlineLevel="0" collapsed="false">
      <c r="A59" s="32" t="s">
        <v>68</v>
      </c>
      <c r="B59" s="15" t="n">
        <f aca="false">SUM(B60:B68)</f>
        <v>42782272</v>
      </c>
      <c r="C59" s="15" t="n">
        <f aca="false">SUM(C60:C68)</f>
        <v>4255431</v>
      </c>
      <c r="D59" s="15" t="n">
        <f aca="false">SUM(D60:D68)</f>
        <v>20370673</v>
      </c>
      <c r="E59" s="15" t="n">
        <f aca="false">SUM(E60:E68)</f>
        <v>597458</v>
      </c>
      <c r="F59" s="15" t="n">
        <f aca="false">SUM(F60:F68)</f>
        <v>4444955</v>
      </c>
      <c r="G59" s="15" t="n">
        <f aca="false">SUM(G60:G68)</f>
        <v>3783472</v>
      </c>
      <c r="H59" s="15" t="n">
        <f aca="false">SUM(H60:H68)</f>
        <v>413109</v>
      </c>
      <c r="I59" s="15" t="n">
        <f aca="false">SUM(I60:I68)</f>
        <v>8844</v>
      </c>
      <c r="J59" s="15" t="n">
        <f aca="false">SUM(J60:J68)</f>
        <v>274921</v>
      </c>
      <c r="K59" s="15" t="n">
        <f aca="false">SUM(K60:K68)</f>
        <v>2481038</v>
      </c>
      <c r="L59" s="15" t="n">
        <f aca="false">SUM(L60:L68)</f>
        <v>856332</v>
      </c>
      <c r="M59" s="15" t="n">
        <f aca="false">SUM(M60:M68)</f>
        <v>3581897</v>
      </c>
      <c r="N59" s="15" t="n">
        <f aca="false">SUM(N60:N68)</f>
        <v>1714142</v>
      </c>
      <c r="O59" s="11"/>
    </row>
    <row r="60" customFormat="false" ht="23.1" hidden="false" customHeight="true" outlineLevel="0" collapsed="false">
      <c r="A60" s="31" t="s">
        <v>69</v>
      </c>
      <c r="B60" s="23" t="n">
        <v>5021887</v>
      </c>
      <c r="C60" s="23" t="n">
        <v>956965</v>
      </c>
      <c r="D60" s="23" t="n">
        <v>1854962</v>
      </c>
      <c r="E60" s="23" t="n">
        <v>74905</v>
      </c>
      <c r="F60" s="23" t="n">
        <v>555280</v>
      </c>
      <c r="G60" s="23" t="n">
        <v>507260</v>
      </c>
      <c r="H60" s="23" t="n">
        <v>72831</v>
      </c>
      <c r="I60" s="23" t="n">
        <v>748</v>
      </c>
      <c r="J60" s="23" t="n">
        <v>9291</v>
      </c>
      <c r="K60" s="23" t="n">
        <v>204974</v>
      </c>
      <c r="L60" s="23" t="n">
        <v>138936</v>
      </c>
      <c r="M60" s="23" t="n">
        <v>339154</v>
      </c>
      <c r="N60" s="15" t="n">
        <f aca="false">B60-SUM(C60:M60)</f>
        <v>306581</v>
      </c>
      <c r="O60" s="11"/>
    </row>
    <row r="61" customFormat="false" ht="23.1" hidden="false" customHeight="true" outlineLevel="0" collapsed="false">
      <c r="A61" s="31" t="s">
        <v>70</v>
      </c>
      <c r="B61" s="23" t="n">
        <v>6731291</v>
      </c>
      <c r="C61" s="23" t="n">
        <v>766774</v>
      </c>
      <c r="D61" s="23" t="n">
        <v>2945786</v>
      </c>
      <c r="E61" s="23" t="n">
        <v>123360</v>
      </c>
      <c r="F61" s="23" t="n">
        <v>589352</v>
      </c>
      <c r="G61" s="23" t="n">
        <v>797570</v>
      </c>
      <c r="H61" s="23" t="n">
        <v>79884</v>
      </c>
      <c r="I61" s="23" t="n">
        <v>1728</v>
      </c>
      <c r="J61" s="23" t="n">
        <v>17220</v>
      </c>
      <c r="K61" s="23" t="n">
        <v>511242</v>
      </c>
      <c r="L61" s="23" t="n">
        <v>127819</v>
      </c>
      <c r="M61" s="23" t="n">
        <v>473585</v>
      </c>
      <c r="N61" s="15" t="n">
        <f aca="false">B61-SUM(C61:M61)</f>
        <v>296971</v>
      </c>
      <c r="O61" s="11"/>
    </row>
    <row r="62" customFormat="false" ht="23.1" hidden="false" customHeight="true" outlineLevel="0" collapsed="false">
      <c r="A62" s="31" t="s">
        <v>71</v>
      </c>
      <c r="B62" s="23" t="n">
        <v>3126187</v>
      </c>
      <c r="C62" s="23" t="n">
        <v>251493</v>
      </c>
      <c r="D62" s="23" t="n">
        <v>1541678</v>
      </c>
      <c r="E62" s="23" t="n">
        <v>48096</v>
      </c>
      <c r="F62" s="23" t="n">
        <v>269517</v>
      </c>
      <c r="G62" s="23" t="n">
        <v>269560</v>
      </c>
      <c r="H62" s="23" t="n">
        <v>49747</v>
      </c>
      <c r="I62" s="23" t="n">
        <v>2100</v>
      </c>
      <c r="J62" s="23" t="n">
        <v>31131</v>
      </c>
      <c r="K62" s="23" t="n">
        <v>188552</v>
      </c>
      <c r="L62" s="23" t="n">
        <v>111939</v>
      </c>
      <c r="M62" s="23" t="n">
        <v>252562</v>
      </c>
      <c r="N62" s="15" t="n">
        <f aca="false">B62-SUM(C62:M62)</f>
        <v>109812</v>
      </c>
      <c r="O62" s="11"/>
    </row>
    <row r="63" customFormat="false" ht="23.1" hidden="false" customHeight="true" outlineLevel="0" collapsed="false">
      <c r="A63" s="31" t="s">
        <v>72</v>
      </c>
      <c r="B63" s="23" t="n">
        <v>2805849</v>
      </c>
      <c r="C63" s="23" t="n">
        <v>210720</v>
      </c>
      <c r="D63" s="23" t="n">
        <v>1487246</v>
      </c>
      <c r="E63" s="23" t="n">
        <v>39034</v>
      </c>
      <c r="F63" s="23" t="n">
        <v>206492</v>
      </c>
      <c r="G63" s="23" t="n">
        <v>176793</v>
      </c>
      <c r="H63" s="23" t="n">
        <v>9767</v>
      </c>
      <c r="I63" s="23" t="n">
        <v>570</v>
      </c>
      <c r="J63" s="23" t="n">
        <v>14358</v>
      </c>
      <c r="K63" s="23" t="n">
        <v>302728</v>
      </c>
      <c r="L63" s="23" t="n">
        <v>77879</v>
      </c>
      <c r="M63" s="23" t="n">
        <v>190286</v>
      </c>
      <c r="N63" s="15" t="n">
        <f aca="false">B63-SUM(C63:M63)</f>
        <v>89976</v>
      </c>
      <c r="O63" s="11"/>
    </row>
    <row r="64" customFormat="false" ht="23.1" hidden="false" customHeight="true" outlineLevel="0" collapsed="false">
      <c r="A64" s="31" t="s">
        <v>73</v>
      </c>
      <c r="B64" s="23" t="n">
        <v>3506379</v>
      </c>
      <c r="C64" s="23" t="n">
        <v>304480</v>
      </c>
      <c r="D64" s="23" t="n">
        <v>1935228</v>
      </c>
      <c r="E64" s="23" t="n">
        <v>29826</v>
      </c>
      <c r="F64" s="23" t="n">
        <v>355402</v>
      </c>
      <c r="G64" s="23" t="n">
        <v>209231</v>
      </c>
      <c r="H64" s="23" t="n">
        <v>14611</v>
      </c>
      <c r="I64" s="23" t="n">
        <v>1180</v>
      </c>
      <c r="J64" s="23" t="n">
        <v>9528</v>
      </c>
      <c r="K64" s="23" t="n">
        <v>233420</v>
      </c>
      <c r="L64" s="23" t="n">
        <v>63305</v>
      </c>
      <c r="M64" s="23" t="n">
        <v>212900</v>
      </c>
      <c r="N64" s="15" t="n">
        <f aca="false">B64-SUM(C64:M64)</f>
        <v>137268</v>
      </c>
      <c r="O64" s="11"/>
    </row>
    <row r="65" customFormat="false" ht="23.1" hidden="false" customHeight="true" outlineLevel="0" collapsed="false">
      <c r="A65" s="31" t="s">
        <v>74</v>
      </c>
      <c r="B65" s="23" t="n">
        <v>2803189</v>
      </c>
      <c r="C65" s="23" t="n">
        <v>210501</v>
      </c>
      <c r="D65" s="23" t="n">
        <v>1195358</v>
      </c>
      <c r="E65" s="23" t="n">
        <v>31526</v>
      </c>
      <c r="F65" s="23" t="n">
        <v>338917</v>
      </c>
      <c r="G65" s="23" t="n">
        <v>430065</v>
      </c>
      <c r="H65" s="23" t="n">
        <v>38439</v>
      </c>
      <c r="I65" s="23" t="n">
        <v>66</v>
      </c>
      <c r="J65" s="23" t="n">
        <v>96380</v>
      </c>
      <c r="K65" s="23" t="n">
        <v>124490</v>
      </c>
      <c r="L65" s="23" t="n">
        <v>67402</v>
      </c>
      <c r="M65" s="23" t="n">
        <v>202693</v>
      </c>
      <c r="N65" s="15" t="n">
        <f aca="false">B65-SUM(C65:M65)</f>
        <v>67352</v>
      </c>
      <c r="O65" s="11"/>
    </row>
    <row r="66" customFormat="false" ht="23.1" hidden="false" customHeight="true" outlineLevel="0" collapsed="false">
      <c r="A66" s="31" t="s">
        <v>75</v>
      </c>
      <c r="B66" s="23" t="n">
        <v>3159103</v>
      </c>
      <c r="C66" s="23" t="n">
        <v>201945</v>
      </c>
      <c r="D66" s="23" t="n">
        <v>1634349</v>
      </c>
      <c r="E66" s="23" t="n">
        <v>68300</v>
      </c>
      <c r="F66" s="23" t="n">
        <v>361531</v>
      </c>
      <c r="G66" s="23" t="n">
        <v>248570</v>
      </c>
      <c r="H66" s="23" t="n">
        <v>23021</v>
      </c>
      <c r="I66" s="23" t="n">
        <v>340</v>
      </c>
      <c r="J66" s="23" t="n">
        <v>49512</v>
      </c>
      <c r="K66" s="23" t="n">
        <v>210855</v>
      </c>
      <c r="L66" s="23" t="n">
        <v>62740</v>
      </c>
      <c r="M66" s="23" t="n">
        <v>182460</v>
      </c>
      <c r="N66" s="15" t="n">
        <f aca="false">B66-SUM(C66:M66)</f>
        <v>115480</v>
      </c>
      <c r="O66" s="11"/>
    </row>
    <row r="67" customFormat="false" ht="23.1" hidden="false" customHeight="true" outlineLevel="0" collapsed="false">
      <c r="A67" s="31" t="s">
        <v>76</v>
      </c>
      <c r="B67" s="23" t="n">
        <v>3281537</v>
      </c>
      <c r="C67" s="23" t="n">
        <v>234290</v>
      </c>
      <c r="D67" s="23" t="n">
        <v>1863372</v>
      </c>
      <c r="E67" s="23" t="n">
        <v>24209</v>
      </c>
      <c r="F67" s="23" t="n">
        <v>281813</v>
      </c>
      <c r="G67" s="23" t="n">
        <v>245046</v>
      </c>
      <c r="H67" s="23" t="n">
        <v>37833</v>
      </c>
      <c r="I67" s="23" t="n">
        <v>800</v>
      </c>
      <c r="J67" s="23" t="n">
        <v>6415</v>
      </c>
      <c r="K67" s="23" t="n">
        <v>86920</v>
      </c>
      <c r="L67" s="23" t="n">
        <v>69066</v>
      </c>
      <c r="M67" s="23" t="n">
        <v>324457</v>
      </c>
      <c r="N67" s="15" t="n">
        <f aca="false">B67-SUM(C67:M67)</f>
        <v>107316</v>
      </c>
      <c r="O67" s="11"/>
    </row>
    <row r="68" customFormat="false" ht="23.1" hidden="false" customHeight="true" outlineLevel="0" collapsed="false">
      <c r="A68" s="31" t="s">
        <v>77</v>
      </c>
      <c r="B68" s="23" t="n">
        <v>12346850</v>
      </c>
      <c r="C68" s="23" t="n">
        <v>1118263</v>
      </c>
      <c r="D68" s="23" t="n">
        <v>5912694</v>
      </c>
      <c r="E68" s="23" t="n">
        <v>158202</v>
      </c>
      <c r="F68" s="23" t="n">
        <v>1486651</v>
      </c>
      <c r="G68" s="23" t="n">
        <v>899377</v>
      </c>
      <c r="H68" s="23" t="n">
        <v>86976</v>
      </c>
      <c r="I68" s="23" t="n">
        <v>1312</v>
      </c>
      <c r="J68" s="23" t="n">
        <v>41086</v>
      </c>
      <c r="K68" s="23" t="n">
        <v>617857</v>
      </c>
      <c r="L68" s="23" t="n">
        <v>137246</v>
      </c>
      <c r="M68" s="23" t="n">
        <v>1403800</v>
      </c>
      <c r="N68" s="15" t="n">
        <f aca="false">B68-SUM(C68:M68)</f>
        <v>483386</v>
      </c>
      <c r="O68" s="11"/>
    </row>
    <row r="69" customFormat="false" ht="23.1" hidden="false" customHeight="true" outlineLevel="0" collapsed="false">
      <c r="A69" s="32" t="s">
        <v>78</v>
      </c>
      <c r="B69" s="15" t="n">
        <f aca="false">SUM(B70)</f>
        <v>5369343</v>
      </c>
      <c r="C69" s="15" t="n">
        <f aca="false">SUM(C70)</f>
        <v>1971673</v>
      </c>
      <c r="D69" s="15" t="n">
        <f aca="false">SUM(D70)</f>
        <v>1157873</v>
      </c>
      <c r="E69" s="15" t="n">
        <f aca="false">SUM(E70)</f>
        <v>50050</v>
      </c>
      <c r="F69" s="15" t="n">
        <f aca="false">SUM(F70)</f>
        <v>423469</v>
      </c>
      <c r="G69" s="15" t="n">
        <f aca="false">SUM(G70)</f>
        <v>565220</v>
      </c>
      <c r="H69" s="15" t="n">
        <f aca="false">SUM(H70)</f>
        <v>67605</v>
      </c>
      <c r="I69" s="15" t="n">
        <f aca="false">SUM(I70)</f>
        <v>4992</v>
      </c>
      <c r="J69" s="15" t="n">
        <f aca="false">SUM(J70)</f>
        <v>31316</v>
      </c>
      <c r="K69" s="15" t="n">
        <f aca="false">SUM(K70)</f>
        <v>185922</v>
      </c>
      <c r="L69" s="15" t="n">
        <f aca="false">SUM(L70)</f>
        <v>138529</v>
      </c>
      <c r="M69" s="15" t="n">
        <f aca="false">SUM(M70)</f>
        <v>520656</v>
      </c>
      <c r="N69" s="15" t="n">
        <f aca="false">SUM(N70)</f>
        <v>252038</v>
      </c>
      <c r="O69" s="11"/>
    </row>
    <row r="70" customFormat="false" ht="23.1" hidden="false" customHeight="true" outlineLevel="0" collapsed="false">
      <c r="A70" s="33" t="s">
        <v>79</v>
      </c>
      <c r="B70" s="25" t="n">
        <v>5369343</v>
      </c>
      <c r="C70" s="25" t="n">
        <v>1971673</v>
      </c>
      <c r="D70" s="25" t="n">
        <v>1157873</v>
      </c>
      <c r="E70" s="25" t="n">
        <v>50050</v>
      </c>
      <c r="F70" s="25" t="n">
        <v>423469</v>
      </c>
      <c r="G70" s="25" t="n">
        <v>565220</v>
      </c>
      <c r="H70" s="25" t="n">
        <v>67605</v>
      </c>
      <c r="I70" s="25" t="n">
        <v>4992</v>
      </c>
      <c r="J70" s="25" t="n">
        <v>31316</v>
      </c>
      <c r="K70" s="25" t="n">
        <v>185922</v>
      </c>
      <c r="L70" s="25" t="n">
        <v>138529</v>
      </c>
      <c r="M70" s="25" t="n">
        <v>520656</v>
      </c>
      <c r="N70" s="26" t="n">
        <f aca="false">B70-SUM(C70:M70)</f>
        <v>252038</v>
      </c>
      <c r="O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2-10T01:28:57Z</cp:lastPrinted>
  <dcterms:modified xsi:type="dcterms:W3CDTF">2014-08-18T02:41:30Z</dcterms:modified>
  <cp:revision>0</cp:revision>
  <dc:subject/>
  <dc:title/>
</cp:coreProperties>
</file>