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7-8" sheetId="1" state="visible" r:id="rId2"/>
  </sheets>
  <definedNames>
    <definedName function="false" hidden="false" localSheetId="0" name="_xlnm.Print_Area" vbProcedure="false">'17-8'!$A$1:$H$38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7-8'!$F$5:$F$19</definedName>
    <definedName function="false" hidden="false" localSheetId="0" name="Last1" vbProcedure="false">'17-8'!$F$19</definedName>
    <definedName function="false" hidden="false" localSheetId="0" name="N_DATA" vbProcedure="false">'17-8'!$F$5:$F$19</definedName>
    <definedName function="false" hidden="false" localSheetId="0" name="Tag1" vbProcedure="false">'17-8'!$A$4</definedName>
    <definedName function="false" hidden="false" localSheetId="0" name="Tag2" vbProcedure="false">'17-8'!$A$5</definedName>
    <definedName function="false" hidden="false" localSheetId="0" name="Top1" vbProcedure="false">'17-8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１７－８　県税決算額（平成２０～平成２４年度）</t>
  </si>
  <si>
    <t xml:space="preserve">（単位　百万円・％）</t>
  </si>
  <si>
    <t xml:space="preserve">県税務課</t>
  </si>
  <si>
    <t xml:space="preserve">収</t>
  </si>
  <si>
    <t xml:space="preserve">入</t>
  </si>
  <si>
    <t xml:space="preserve">額</t>
  </si>
  <si>
    <t xml:space="preserve">区　　　分</t>
  </si>
  <si>
    <t xml:space="preserve">調定済額Ａ</t>
  </si>
  <si>
    <t xml:space="preserve">収入済額Ｂ</t>
  </si>
  <si>
    <t xml:space="preserve">過誤納額Ｃ</t>
  </si>
  <si>
    <t xml:space="preserve">正当収入額Ｄ</t>
  </si>
  <si>
    <t xml:space="preserve">不納欠損額Ｅ</t>
  </si>
  <si>
    <t xml:space="preserve">滞納繰越額Ｆ</t>
  </si>
  <si>
    <t xml:space="preserve">収納率Ｂ／Ａ</t>
  </si>
  <si>
    <t xml:space="preserve">Ｂ－Ｃ</t>
  </si>
  <si>
    <t xml:space="preserve">Ａ－Ｄ－Ｅ</t>
  </si>
  <si>
    <t xml:space="preserve">平成２０年度</t>
  </si>
  <si>
    <t xml:space="preserve">-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現　　年　　度　　分</t>
  </si>
  <si>
    <t xml:space="preserve">普　　　通　　　税</t>
  </si>
  <si>
    <t xml:space="preserve">  県　　 民　　 税</t>
  </si>
  <si>
    <t xml:space="preserve">    個    　　人</t>
  </si>
  <si>
    <t xml:space="preserve">    法  　　  人</t>
  </si>
  <si>
    <t xml:space="preserve">    利   子   割</t>
  </si>
  <si>
    <t xml:space="preserve">  事　　 業 　　税</t>
  </si>
  <si>
    <t xml:space="preserve">    個　　    人</t>
  </si>
  <si>
    <t xml:space="preserve">　地 方　 消 費 税</t>
  </si>
  <si>
    <t xml:space="preserve">  不 動 産 取 得税</t>
  </si>
  <si>
    <t xml:space="preserve">  県 た  ば  こ 税</t>
  </si>
  <si>
    <t xml:space="preserve">  ゴ ル フ場利用税</t>
  </si>
  <si>
    <t xml:space="preserve">  自　 動 　車　税</t>
  </si>
  <si>
    <t xml:space="preserve">  鉱　　 区 　　税</t>
  </si>
  <si>
    <t xml:space="preserve">  自 動 車取 得 税</t>
  </si>
  <si>
    <t xml:space="preserve">  軽  油  引 取 税</t>
  </si>
  <si>
    <t xml:space="preserve">目　　　的　　　税</t>
  </si>
  <si>
    <t xml:space="preserve">  狩 　　猟 　　税</t>
  </si>
  <si>
    <t xml:space="preserve">  産 業 廃棄 物 税</t>
  </si>
  <si>
    <t xml:space="preserve">軽油引取税・旧</t>
  </si>
  <si>
    <t xml:space="preserve">滞　納　繰　越　分</t>
  </si>
  <si>
    <t xml:space="preserve">　旧 法 に よ る 税</t>
  </si>
  <si>
    <t xml:space="preserve">１）旧法による税は料理飲食等消費税、特別地方消費税、軽油引取税・旧である。</t>
  </si>
  <si>
    <t xml:space="preserve">２）端数処理の関係上、その内訳は合計と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;&quot;△ &quot;#,##0"/>
    <numFmt numFmtId="167" formatCode="#,##0.0;&quot;△ &quot;#,##0.0"/>
    <numFmt numFmtId="168" formatCode="#,##0.0;\△#,##0.0"/>
    <numFmt numFmtId="169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8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8" min="2" style="1" width="11.87"/>
    <col collapsed="false" customWidth="true" hidden="false" outlineLevel="0" max="9" min="9" style="1" width="20.5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 t="s">
        <v>2</v>
      </c>
    </row>
    <row r="4" customFormat="false" ht="14.1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8"/>
      <c r="G4" s="8"/>
      <c r="H4" s="12"/>
      <c r="I4" s="13"/>
    </row>
    <row r="5" customFormat="false" ht="14.1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5" t="s">
        <v>11</v>
      </c>
      <c r="G5" s="15" t="s">
        <v>12</v>
      </c>
      <c r="H5" s="17" t="s">
        <v>13</v>
      </c>
      <c r="I5" s="13"/>
    </row>
    <row r="6" customFormat="false" ht="14.1" hidden="false" customHeight="true" outlineLevel="0" collapsed="false">
      <c r="A6" s="18"/>
      <c r="B6" s="19"/>
      <c r="C6" s="19"/>
      <c r="D6" s="19"/>
      <c r="E6" s="20" t="s">
        <v>14</v>
      </c>
      <c r="F6" s="19"/>
      <c r="G6" s="20" t="s">
        <v>15</v>
      </c>
      <c r="H6" s="21"/>
      <c r="I6" s="13"/>
    </row>
    <row r="7" customFormat="false" ht="14.1" hidden="false" customHeight="true" outlineLevel="0" collapsed="false">
      <c r="A7" s="22" t="s">
        <v>16</v>
      </c>
      <c r="B7" s="23" t="n">
        <v>170404</v>
      </c>
      <c r="C7" s="23" t="n">
        <v>164854</v>
      </c>
      <c r="D7" s="23" t="s">
        <v>17</v>
      </c>
      <c r="E7" s="23" t="n">
        <v>164854</v>
      </c>
      <c r="F7" s="23" t="n">
        <v>321</v>
      </c>
      <c r="G7" s="23" t="n">
        <v>5229</v>
      </c>
      <c r="H7" s="24" t="n">
        <v>96.7</v>
      </c>
      <c r="I7" s="13"/>
    </row>
    <row r="8" customFormat="false" ht="14.1" hidden="false" customHeight="true" outlineLevel="0" collapsed="false">
      <c r="A8" s="14" t="s">
        <v>18</v>
      </c>
      <c r="B8" s="23" t="n">
        <v>143425</v>
      </c>
      <c r="C8" s="23" t="n">
        <v>137571</v>
      </c>
      <c r="D8" s="23" t="s">
        <v>17</v>
      </c>
      <c r="E8" s="23" t="n">
        <v>137571</v>
      </c>
      <c r="F8" s="23" t="n">
        <v>274</v>
      </c>
      <c r="G8" s="23" t="n">
        <v>5580</v>
      </c>
      <c r="H8" s="24" t="n">
        <v>95.9</v>
      </c>
      <c r="I8" s="13"/>
    </row>
    <row r="9" customFormat="false" ht="14.1" hidden="false" customHeight="true" outlineLevel="0" collapsed="false">
      <c r="A9" s="14" t="s">
        <v>19</v>
      </c>
      <c r="B9" s="23" t="n">
        <v>138752</v>
      </c>
      <c r="C9" s="23" t="n">
        <v>133065</v>
      </c>
      <c r="D9" s="23" t="s">
        <v>17</v>
      </c>
      <c r="E9" s="23" t="n">
        <v>133065</v>
      </c>
      <c r="F9" s="23" t="n">
        <v>320</v>
      </c>
      <c r="G9" s="23" t="n">
        <v>5367</v>
      </c>
      <c r="H9" s="24" t="n">
        <v>95.9</v>
      </c>
      <c r="I9" s="13"/>
    </row>
    <row r="10" customFormat="false" ht="14.1" hidden="false" customHeight="true" outlineLevel="0" collapsed="false">
      <c r="A10" s="14" t="s">
        <v>20</v>
      </c>
      <c r="B10" s="25" t="n">
        <v>139282</v>
      </c>
      <c r="C10" s="25" t="n">
        <v>133799</v>
      </c>
      <c r="D10" s="23" t="s">
        <v>17</v>
      </c>
      <c r="E10" s="25" t="n">
        <v>133799</v>
      </c>
      <c r="F10" s="25" t="n">
        <v>352</v>
      </c>
      <c r="G10" s="25" t="n">
        <v>5131</v>
      </c>
      <c r="H10" s="26" t="n">
        <v>96.1</v>
      </c>
      <c r="I10" s="13"/>
    </row>
    <row r="11" customFormat="false" ht="14.1" hidden="false" customHeight="true" outlineLevel="0" collapsed="false">
      <c r="A11" s="27" t="s">
        <v>21</v>
      </c>
      <c r="B11" s="28" t="n">
        <f aca="false">+B12+B33</f>
        <v>140637.713978</v>
      </c>
      <c r="C11" s="28" t="n">
        <f aca="false">+C12+C33</f>
        <v>135632.129358</v>
      </c>
      <c r="D11" s="28" t="s">
        <v>17</v>
      </c>
      <c r="E11" s="28" t="e">
        <f aca="false">C11-D11</f>
        <v>#VALUE!</v>
      </c>
      <c r="F11" s="28" t="n">
        <f aca="false">+F12+F33</f>
        <v>518.50076</v>
      </c>
      <c r="G11" s="28" t="e">
        <f aca="false">B11-E11-F11</f>
        <v>#VALUE!</v>
      </c>
      <c r="H11" s="29" t="n">
        <f aca="false">+C11/B11*100</f>
        <v>96.4407949486558</v>
      </c>
      <c r="I11" s="30"/>
    </row>
    <row r="12" customFormat="false" ht="14.1" hidden="false" customHeight="true" outlineLevel="0" collapsed="false">
      <c r="A12" s="31" t="s">
        <v>22</v>
      </c>
      <c r="B12" s="23" t="n">
        <f aca="false">+B13+B29</f>
        <v>135466.847523</v>
      </c>
      <c r="C12" s="23" t="n">
        <f aca="false">+C13+C29</f>
        <v>134345.851589</v>
      </c>
      <c r="D12" s="23" t="s">
        <v>17</v>
      </c>
      <c r="E12" s="23" t="e">
        <f aca="false">C12-D12</f>
        <v>#VALUE!</v>
      </c>
      <c r="F12" s="23" t="n">
        <f aca="false">+F13+F29</f>
        <v>1.759481</v>
      </c>
      <c r="G12" s="23" t="e">
        <f aca="false">B12-E12-F12</f>
        <v>#VALUE!</v>
      </c>
      <c r="H12" s="24" t="n">
        <f aca="false">+C12/B12*100</f>
        <v>99.1724942637278</v>
      </c>
      <c r="I12" s="30"/>
    </row>
    <row r="13" customFormat="false" ht="14.1" hidden="false" customHeight="true" outlineLevel="0" collapsed="false">
      <c r="A13" s="32" t="s">
        <v>23</v>
      </c>
      <c r="B13" s="23" t="n">
        <f aca="false">SUM(B14,B18,B21:B28)</f>
        <v>135272.412439</v>
      </c>
      <c r="C13" s="23" t="n">
        <f aca="false">SUM(C14,C18,C21:C28)</f>
        <v>134151.416505</v>
      </c>
      <c r="D13" s="23" t="s">
        <v>17</v>
      </c>
      <c r="E13" s="23" t="e">
        <f aca="false">C13-D13</f>
        <v>#VALUE!</v>
      </c>
      <c r="F13" s="23" t="n">
        <f aca="false">SUM(F14,F18,F21:F28)</f>
        <v>1.759481</v>
      </c>
      <c r="G13" s="23" t="e">
        <f aca="false">B13-E13-F13</f>
        <v>#VALUE!</v>
      </c>
      <c r="H13" s="24" t="n">
        <f aca="false">+C13/B13*100</f>
        <v>99.1713048405154</v>
      </c>
      <c r="I13" s="30"/>
    </row>
    <row r="14" customFormat="false" ht="14.1" hidden="false" customHeight="true" outlineLevel="0" collapsed="false">
      <c r="A14" s="14" t="s">
        <v>24</v>
      </c>
      <c r="B14" s="23" t="n">
        <f aca="false">B15+B16+B17</f>
        <v>53640.40845</v>
      </c>
      <c r="C14" s="23" t="n">
        <f aca="false">C15+C16+C17</f>
        <v>52767.316455</v>
      </c>
      <c r="D14" s="23" t="s">
        <v>17</v>
      </c>
      <c r="E14" s="23" t="e">
        <f aca="false">C14-D14</f>
        <v>#VALUE!</v>
      </c>
      <c r="F14" s="23" t="n">
        <f aca="false">F15+F16+F17</f>
        <v>0.336781</v>
      </c>
      <c r="G14" s="23" t="e">
        <f aca="false">B14-E14-F14</f>
        <v>#VALUE!</v>
      </c>
      <c r="H14" s="24" t="n">
        <f aca="false">+C14/B14*100</f>
        <v>98.3723241111897</v>
      </c>
      <c r="I14" s="30"/>
    </row>
    <row r="15" customFormat="false" ht="14.1" hidden="false" customHeight="true" outlineLevel="0" collapsed="false">
      <c r="A15" s="14" t="s">
        <v>25</v>
      </c>
      <c r="B15" s="23" t="n">
        <f aca="false">45279.336909+443.827798+109.376974</f>
        <v>45832.541681</v>
      </c>
      <c r="C15" s="23" t="n">
        <f aca="false">44421.300328+443.827798+109.376974</f>
        <v>44974.5051</v>
      </c>
      <c r="D15" s="23" t="s">
        <v>17</v>
      </c>
      <c r="E15" s="23" t="e">
        <f aca="false">C15-D15</f>
        <v>#VALUE!</v>
      </c>
      <c r="F15" s="23" t="n">
        <v>0.24409</v>
      </c>
      <c r="G15" s="23" t="e">
        <f aca="false">B15-E15-F15</f>
        <v>#VALUE!</v>
      </c>
      <c r="H15" s="24" t="n">
        <f aca="false">+C15/B15*100</f>
        <v>98.127887851012</v>
      </c>
      <c r="I15" s="30"/>
    </row>
    <row r="16" customFormat="false" ht="14.1" hidden="false" customHeight="true" outlineLevel="0" collapsed="false">
      <c r="A16" s="14" t="s">
        <v>26</v>
      </c>
      <c r="B16" s="23" t="n">
        <v>7123.421883</v>
      </c>
      <c r="C16" s="23" t="n">
        <v>7108.366469</v>
      </c>
      <c r="D16" s="23" t="s">
        <v>17</v>
      </c>
      <c r="E16" s="23" t="e">
        <f aca="false">C16-D16</f>
        <v>#VALUE!</v>
      </c>
      <c r="F16" s="23" t="n">
        <v>0.092691</v>
      </c>
      <c r="G16" s="23" t="e">
        <f aca="false">B16-E16-F16</f>
        <v>#VALUE!</v>
      </c>
      <c r="H16" s="24" t="n">
        <f aca="false">+C16/B16*100</f>
        <v>99.7886491317336</v>
      </c>
      <c r="I16" s="30"/>
    </row>
    <row r="17" customFormat="false" ht="14.1" hidden="false" customHeight="true" outlineLevel="0" collapsed="false">
      <c r="A17" s="14" t="s">
        <v>27</v>
      </c>
      <c r="B17" s="23" t="n">
        <v>684.444886</v>
      </c>
      <c r="C17" s="23" t="n">
        <v>684.444886</v>
      </c>
      <c r="D17" s="23" t="s">
        <v>17</v>
      </c>
      <c r="E17" s="23" t="e">
        <f aca="false">C17-D17</f>
        <v>#VALUE!</v>
      </c>
      <c r="F17" s="23" t="n">
        <v>0</v>
      </c>
      <c r="G17" s="23" t="e">
        <f aca="false">B17-E17-F17</f>
        <v>#VALUE!</v>
      </c>
      <c r="H17" s="24" t="n">
        <f aca="false">+C17/B17*100</f>
        <v>100</v>
      </c>
      <c r="I17" s="30"/>
    </row>
    <row r="18" customFormat="false" ht="14.1" hidden="false" customHeight="true" outlineLevel="0" collapsed="false">
      <c r="A18" s="14" t="s">
        <v>28</v>
      </c>
      <c r="B18" s="23" t="n">
        <f aca="false">B19+B20</f>
        <v>19753.1069</v>
      </c>
      <c r="C18" s="23" t="n">
        <f aca="false">C19+C20</f>
        <v>19726.034487</v>
      </c>
      <c r="D18" s="23" t="s">
        <v>17</v>
      </c>
      <c r="E18" s="23" t="e">
        <f aca="false">C18-D18</f>
        <v>#VALUE!</v>
      </c>
      <c r="F18" s="23" t="n">
        <f aca="false">F19+F20</f>
        <v>0</v>
      </c>
      <c r="G18" s="23" t="e">
        <f aca="false">B18-E18-F18</f>
        <v>#VALUE!</v>
      </c>
      <c r="H18" s="24" t="n">
        <f aca="false">+C18/B18*100</f>
        <v>99.8629460512868</v>
      </c>
      <c r="I18" s="30"/>
    </row>
    <row r="19" customFormat="false" ht="14.1" hidden="false" customHeight="true" outlineLevel="0" collapsed="false">
      <c r="A19" s="14" t="s">
        <v>29</v>
      </c>
      <c r="B19" s="23" t="n">
        <v>1341.0892</v>
      </c>
      <c r="C19" s="23" t="n">
        <v>1329.6637</v>
      </c>
      <c r="D19" s="23" t="s">
        <v>17</v>
      </c>
      <c r="E19" s="23" t="e">
        <f aca="false">C19-D19</f>
        <v>#VALUE!</v>
      </c>
      <c r="F19" s="23" t="n">
        <v>0</v>
      </c>
      <c r="G19" s="23" t="e">
        <f aca="false">B19-E19-F19</f>
        <v>#VALUE!</v>
      </c>
      <c r="H19" s="24" t="n">
        <f aca="false">+C19/B19*100</f>
        <v>99.1480432472352</v>
      </c>
      <c r="I19" s="30"/>
    </row>
    <row r="20" customFormat="false" ht="14.1" hidden="false" customHeight="true" outlineLevel="0" collapsed="false">
      <c r="A20" s="14" t="s">
        <v>26</v>
      </c>
      <c r="B20" s="23" t="n">
        <v>18412.0177</v>
      </c>
      <c r="C20" s="23" t="n">
        <v>18396.370787</v>
      </c>
      <c r="D20" s="23" t="s">
        <v>17</v>
      </c>
      <c r="E20" s="23" t="e">
        <f aca="false">C20-D20</f>
        <v>#VALUE!</v>
      </c>
      <c r="F20" s="23" t="n">
        <v>0</v>
      </c>
      <c r="G20" s="23" t="e">
        <f aca="false">B20-E20-F20</f>
        <v>#VALUE!</v>
      </c>
      <c r="H20" s="24" t="n">
        <f aca="false">+C20/B20*100</f>
        <v>99.9150179341833</v>
      </c>
      <c r="I20" s="30"/>
    </row>
    <row r="21" customFormat="false" ht="14.1" hidden="false" customHeight="true" outlineLevel="0" collapsed="false">
      <c r="A21" s="14" t="s">
        <v>30</v>
      </c>
      <c r="B21" s="23" t="n">
        <f aca="false">15452.393193+409.255955</f>
        <v>15861.649148</v>
      </c>
      <c r="C21" s="23" t="n">
        <f aca="false">15452.393193+409.255955</f>
        <v>15861.649148</v>
      </c>
      <c r="D21" s="23" t="s">
        <v>17</v>
      </c>
      <c r="E21" s="23" t="e">
        <f aca="false">C21-D21</f>
        <v>#VALUE!</v>
      </c>
      <c r="F21" s="23" t="n">
        <v>0</v>
      </c>
      <c r="G21" s="23" t="e">
        <f aca="false">B21-E21-F21</f>
        <v>#VALUE!</v>
      </c>
      <c r="H21" s="24" t="n">
        <f aca="false">+C21/B21*100</f>
        <v>100</v>
      </c>
      <c r="I21" s="30"/>
    </row>
    <row r="22" customFormat="false" ht="14.1" hidden="false" customHeight="true" outlineLevel="0" collapsed="false">
      <c r="A22" s="14" t="s">
        <v>31</v>
      </c>
      <c r="B22" s="23" t="n">
        <v>3489.0025</v>
      </c>
      <c r="C22" s="23" t="n">
        <v>3421.227063</v>
      </c>
      <c r="D22" s="23" t="s">
        <v>17</v>
      </c>
      <c r="E22" s="23" t="e">
        <f aca="false">C22-D22</f>
        <v>#VALUE!</v>
      </c>
      <c r="F22" s="23" t="n">
        <v>1.1155</v>
      </c>
      <c r="G22" s="23" t="e">
        <f aca="false">B22-E22-F22</f>
        <v>#VALUE!</v>
      </c>
      <c r="H22" s="24" t="n">
        <f aca="false">+C22/B22*100</f>
        <v>98.0574551895563</v>
      </c>
      <c r="I22" s="30"/>
    </row>
    <row r="23" customFormat="false" ht="14.1" hidden="false" customHeight="true" outlineLevel="0" collapsed="false">
      <c r="A23" s="14" t="s">
        <v>32</v>
      </c>
      <c r="B23" s="23" t="n">
        <v>3920.380494</v>
      </c>
      <c r="C23" s="23" t="n">
        <v>3920.380494</v>
      </c>
      <c r="D23" s="23" t="s">
        <v>17</v>
      </c>
      <c r="E23" s="23" t="e">
        <f aca="false">C23-D23</f>
        <v>#VALUE!</v>
      </c>
      <c r="F23" s="23" t="n">
        <v>0</v>
      </c>
      <c r="G23" s="23" t="e">
        <f aca="false">B23-E23-F23</f>
        <v>#VALUE!</v>
      </c>
      <c r="H23" s="24" t="n">
        <f aca="false">+C23/B23*100</f>
        <v>100</v>
      </c>
      <c r="I23" s="30"/>
    </row>
    <row r="24" customFormat="false" ht="14.1" hidden="false" customHeight="true" outlineLevel="0" collapsed="false">
      <c r="A24" s="14" t="s">
        <v>33</v>
      </c>
      <c r="B24" s="23" t="n">
        <v>632.65326</v>
      </c>
      <c r="C24" s="23" t="n">
        <v>626.40966</v>
      </c>
      <c r="D24" s="23" t="s">
        <v>17</v>
      </c>
      <c r="E24" s="23" t="e">
        <f aca="false">C24-D24</f>
        <v>#VALUE!</v>
      </c>
      <c r="F24" s="23" t="n">
        <v>0</v>
      </c>
      <c r="G24" s="23" t="e">
        <f aca="false">B24-E24-F24</f>
        <v>#VALUE!</v>
      </c>
      <c r="H24" s="24" t="n">
        <f aca="false">+C24/B24*100</f>
        <v>99.0131086971717</v>
      </c>
      <c r="I24" s="30"/>
    </row>
    <row r="25" customFormat="false" ht="14.1" hidden="false" customHeight="true" outlineLevel="0" collapsed="false">
      <c r="A25" s="14" t="s">
        <v>34</v>
      </c>
      <c r="B25" s="23" t="n">
        <v>21967.275239</v>
      </c>
      <c r="C25" s="23" t="n">
        <v>21882.175977</v>
      </c>
      <c r="D25" s="23" t="s">
        <v>17</v>
      </c>
      <c r="E25" s="23" t="e">
        <f aca="false">C25-D25</f>
        <v>#VALUE!</v>
      </c>
      <c r="F25" s="23" t="n">
        <v>0.2958</v>
      </c>
      <c r="G25" s="23" t="e">
        <f aca="false">B25-E25-F25</f>
        <v>#VALUE!</v>
      </c>
      <c r="H25" s="24" t="n">
        <f aca="false">+C25/B25*100</f>
        <v>99.6126089327232</v>
      </c>
      <c r="I25" s="30"/>
    </row>
    <row r="26" customFormat="false" ht="14.1" hidden="false" customHeight="true" outlineLevel="0" collapsed="false">
      <c r="A26" s="14" t="s">
        <v>35</v>
      </c>
      <c r="B26" s="23" t="n">
        <v>9.7978</v>
      </c>
      <c r="C26" s="23" t="n">
        <v>9.5066</v>
      </c>
      <c r="D26" s="23" t="s">
        <v>17</v>
      </c>
      <c r="E26" s="23" t="e">
        <f aca="false">C26-D26</f>
        <v>#VALUE!</v>
      </c>
      <c r="F26" s="23" t="n">
        <v>0.0114</v>
      </c>
      <c r="G26" s="23" t="e">
        <f aca="false">B26-E26-F26</f>
        <v>#VALUE!</v>
      </c>
      <c r="H26" s="24" t="n">
        <f aca="false">+C26/B26*100</f>
        <v>97.0279042233971</v>
      </c>
      <c r="I26" s="30"/>
    </row>
    <row r="27" customFormat="false" ht="14.1" hidden="false" customHeight="true" outlineLevel="0" collapsed="false">
      <c r="A27" s="14" t="s">
        <v>36</v>
      </c>
      <c r="B27" s="23" t="n">
        <v>2309.4881</v>
      </c>
      <c r="C27" s="23" t="n">
        <v>2309.4881</v>
      </c>
      <c r="D27" s="23" t="s">
        <v>17</v>
      </c>
      <c r="E27" s="23" t="e">
        <f aca="false">C27-D27</f>
        <v>#VALUE!</v>
      </c>
      <c r="F27" s="23" t="n">
        <v>0</v>
      </c>
      <c r="G27" s="23" t="e">
        <f aca="false">B27-E27-F27</f>
        <v>#VALUE!</v>
      </c>
      <c r="H27" s="24" t="n">
        <f aca="false">+C27/B27*100</f>
        <v>100</v>
      </c>
      <c r="I27" s="30"/>
    </row>
    <row r="28" customFormat="false" ht="14.1" hidden="false" customHeight="true" outlineLevel="0" collapsed="false">
      <c r="A28" s="14" t="s">
        <v>37</v>
      </c>
      <c r="B28" s="23" t="n">
        <v>13688.650548</v>
      </c>
      <c r="C28" s="23" t="n">
        <v>13627.228521</v>
      </c>
      <c r="D28" s="23" t="s">
        <v>17</v>
      </c>
      <c r="E28" s="23" t="e">
        <f aca="false">C28-D28</f>
        <v>#VALUE!</v>
      </c>
      <c r="F28" s="23" t="n">
        <v>0</v>
      </c>
      <c r="G28" s="23" t="e">
        <f aca="false">B28-E28-F28</f>
        <v>#VALUE!</v>
      </c>
      <c r="H28" s="24" t="n">
        <f aca="false">+C28/B28*100</f>
        <v>99.5512923148661</v>
      </c>
      <c r="I28" s="30"/>
    </row>
    <row r="29" customFormat="false" ht="14.1" hidden="false" customHeight="true" outlineLevel="0" collapsed="false">
      <c r="A29" s="32" t="s">
        <v>38</v>
      </c>
      <c r="B29" s="23" t="n">
        <f aca="false">+B30+B31</f>
        <v>194.435084</v>
      </c>
      <c r="C29" s="23" t="n">
        <f aca="false">+C30+C31</f>
        <v>194.435084</v>
      </c>
      <c r="D29" s="23" t="s">
        <v>17</v>
      </c>
      <c r="E29" s="23" t="e">
        <f aca="false">C29-D29</f>
        <v>#VALUE!</v>
      </c>
      <c r="F29" s="23" t="n">
        <f aca="false">+F30+F31</f>
        <v>0</v>
      </c>
      <c r="G29" s="23" t="e">
        <f aca="false">B29-E29-F29</f>
        <v>#VALUE!</v>
      </c>
      <c r="H29" s="24" t="n">
        <f aca="false">+C29/B29*100</f>
        <v>100</v>
      </c>
      <c r="I29" s="30"/>
    </row>
    <row r="30" customFormat="false" ht="14.1" hidden="false" customHeight="true" outlineLevel="0" collapsed="false">
      <c r="A30" s="14" t="s">
        <v>39</v>
      </c>
      <c r="B30" s="23" t="n">
        <v>43.9383</v>
      </c>
      <c r="C30" s="23" t="n">
        <v>43.9383</v>
      </c>
      <c r="D30" s="23" t="s">
        <v>17</v>
      </c>
      <c r="E30" s="23" t="e">
        <f aca="false">C30-D30</f>
        <v>#VALUE!</v>
      </c>
      <c r="F30" s="23" t="n">
        <v>0</v>
      </c>
      <c r="G30" s="23" t="e">
        <f aca="false">B30-E30-F30</f>
        <v>#VALUE!</v>
      </c>
      <c r="H30" s="24" t="n">
        <f aca="false">+C30/B30*100</f>
        <v>100</v>
      </c>
      <c r="I30" s="30"/>
    </row>
    <row r="31" customFormat="false" ht="14.1" hidden="false" customHeight="true" outlineLevel="0" collapsed="false">
      <c r="A31" s="14" t="s">
        <v>40</v>
      </c>
      <c r="B31" s="23" t="n">
        <v>150.496784</v>
      </c>
      <c r="C31" s="23" t="n">
        <v>150.496784</v>
      </c>
      <c r="D31" s="23" t="s">
        <v>17</v>
      </c>
      <c r="E31" s="23" t="e">
        <f aca="false">C31-D31</f>
        <v>#VALUE!</v>
      </c>
      <c r="F31" s="23" t="n">
        <v>0</v>
      </c>
      <c r="G31" s="23" t="e">
        <f aca="false">B31-E31-F31</f>
        <v>#VALUE!</v>
      </c>
      <c r="H31" s="24" t="n">
        <f aca="false">+C31/B31*100</f>
        <v>100</v>
      </c>
      <c r="I31" s="30"/>
    </row>
    <row r="32" customFormat="false" ht="14.1" hidden="false" customHeight="true" outlineLevel="0" collapsed="false">
      <c r="A32" s="33" t="s">
        <v>41</v>
      </c>
      <c r="B32" s="23" t="s">
        <v>17</v>
      </c>
      <c r="C32" s="23" t="s">
        <v>17</v>
      </c>
      <c r="D32" s="23" t="s">
        <v>17</v>
      </c>
      <c r="E32" s="23" t="s">
        <v>17</v>
      </c>
      <c r="F32" s="23" t="s">
        <v>17</v>
      </c>
      <c r="G32" s="23" t="s">
        <v>17</v>
      </c>
      <c r="H32" s="23" t="s">
        <v>17</v>
      </c>
      <c r="I32" s="30"/>
    </row>
    <row r="33" customFormat="false" ht="14.1" hidden="false" customHeight="true" outlineLevel="0" collapsed="false">
      <c r="A33" s="31" t="s">
        <v>42</v>
      </c>
      <c r="B33" s="28" t="n">
        <v>5170.866455</v>
      </c>
      <c r="C33" s="28" t="n">
        <v>1286.277769</v>
      </c>
      <c r="D33" s="23" t="s">
        <v>17</v>
      </c>
      <c r="E33" s="28" t="e">
        <f aca="false">C33-D33</f>
        <v>#VALUE!</v>
      </c>
      <c r="F33" s="28" t="n">
        <v>516.741279</v>
      </c>
      <c r="G33" s="28" t="e">
        <f aca="false">B33-E33-F33</f>
        <v>#VALUE!</v>
      </c>
      <c r="H33" s="29" t="n">
        <f aca="false">+C33/B33*100</f>
        <v>24.875478417282</v>
      </c>
      <c r="I33" s="30"/>
    </row>
    <row r="34" customFormat="false" ht="14.1" hidden="false" customHeight="true" outlineLevel="0" collapsed="false">
      <c r="A34" s="33" t="s">
        <v>43</v>
      </c>
      <c r="B34" s="34" t="n">
        <v>9.430043</v>
      </c>
      <c r="C34" s="35" t="n">
        <v>0.1337</v>
      </c>
      <c r="D34" s="35" t="s">
        <v>17</v>
      </c>
      <c r="E34" s="35" t="e">
        <f aca="false">C34-D34</f>
        <v>#VALUE!</v>
      </c>
      <c r="F34" s="35" t="n">
        <v>3.840968</v>
      </c>
      <c r="G34" s="36" t="e">
        <f aca="false">B34-E34-F34</f>
        <v>#VALUE!</v>
      </c>
      <c r="H34" s="36" t="n">
        <f aca="false">+C34/B34*100</f>
        <v>1.41780901741381</v>
      </c>
      <c r="I34" s="30"/>
    </row>
    <row r="35" customFormat="false" ht="14.1" hidden="false" customHeight="true" outlineLevel="0" collapsed="false">
      <c r="A35" s="37" t="s">
        <v>44</v>
      </c>
    </row>
    <row r="36" customFormat="false" ht="14.1" hidden="false" customHeight="true" outlineLevel="0" collapsed="false">
      <c r="A36" s="37" t="s">
        <v>45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3-01-11T12:29:51Z</cp:lastPrinted>
  <dcterms:modified xsi:type="dcterms:W3CDTF">2015-02-10T06:24:42Z</dcterms:modified>
  <cp:revision>0</cp:revision>
  <dc:subject/>
  <dc:title/>
</cp:coreProperties>
</file>